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6" sheetId="1" state="visible" r:id="rId2"/>
  </sheets>
  <definedNames>
    <definedName function="false" hidden="false" localSheetId="0" name="_xlnm.Print_Titles" vbProcedure="false">Tabela6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81">
  <si>
    <t xml:space="preserve">Informacja z wykonania budżetu Gminy Gryfino za I półrocze 2005r. - część tabelaryczna</t>
  </si>
  <si>
    <t xml:space="preserve">Tabela Nr 6</t>
  </si>
  <si>
    <t xml:space="preserve">Wydatki ogółem wg klasyfikacji budżetowej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po zmianach </t>
  </si>
  <si>
    <t xml:space="preserve">Wykonanie ogółem</t>
  </si>
  <si>
    <t xml:space="preserve">                                           Wydatki bieżące</t>
  </si>
  <si>
    <t xml:space="preserve">wydatki majątkowe</t>
  </si>
  <si>
    <t xml:space="preserve">% wykonania (6/5)</t>
  </si>
  <si>
    <t xml:space="preserve">Wydatki bieżące razem</t>
  </si>
  <si>
    <t xml:space="preserve">z tego:</t>
  </si>
  <si>
    <t xml:space="preserve">wynagrodzenia i 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38</t>
  </si>
  <si>
    <t xml:space="preserve">Rozwój obszarów wiejskich</t>
  </si>
  <si>
    <t xml:space="preserve">01095</t>
  </si>
  <si>
    <t xml:space="preserve">Pozostała działalność</t>
  </si>
  <si>
    <t xml:space="preserve">4210</t>
  </si>
  <si>
    <t xml:space="preserve">Zakup materiałów i wyposażenia</t>
  </si>
  <si>
    <t xml:space="preserve">TRANSPORT I ŁĄCZNOŚĆ</t>
  </si>
  <si>
    <t xml:space="preserve">Drogi publiczne powiatowe</t>
  </si>
  <si>
    <t xml:space="preserve">Drogi publiczne gminne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Dotacje celowe przekazane do samorządu województwa na zadania bieżące realizowane na podstawie porozumień (umów) między jednostkami samorządu terytorialnego</t>
  </si>
  <si>
    <t xml:space="preserve">TURYSTYKA</t>
  </si>
  <si>
    <t xml:space="preserve">GOSPODARKA MIESZKANIOWA </t>
  </si>
  <si>
    <t xml:space="preserve">Gospodarka gruntami i nieruchomościami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4580</t>
  </si>
  <si>
    <t xml:space="preserve">Pozostałe odsetki</t>
  </si>
  <si>
    <t xml:space="preserve">6060</t>
  </si>
  <si>
    <t xml:space="preserve">Wydatki na zakupy inwestycyjne jednostek budżetowych</t>
  </si>
  <si>
    <t xml:space="preserve">Towarzystwa budownictwa społecznego</t>
  </si>
  <si>
    <t xml:space="preserve">4110</t>
  </si>
  <si>
    <t xml:space="preserve">Składki na ubezpieczenia społeczne</t>
  </si>
  <si>
    <t xml:space="preserve">DZIAŁALNOŚĆ USŁUGOWA</t>
  </si>
  <si>
    <t xml:space="preserve">Plany zagospodarowania przestrzennego</t>
  </si>
  <si>
    <t xml:space="preserve">Dotacja celowa z budżetu na finansowanie lub dofinansowanie zadań zleconych do realizacji jednostkom niezaliczanym do sektora finansów publicznych</t>
  </si>
  <si>
    <t xml:space="preserve">Nagrody o charakterze szczególnym niezaliczone do wynagrodzeń</t>
  </si>
  <si>
    <t xml:space="preserve">Cmentarze</t>
  </si>
  <si>
    <t xml:space="preserve">ADMINISTRACJA PUBLICZNA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Urzędy gmin (miast i miast na prawach powiatu)</t>
  </si>
  <si>
    <t xml:space="preserve">Nagrody i wydatki osobowe niezaliczone do wynagrodzeń</t>
  </si>
  <si>
    <t xml:space="preserve">4140</t>
  </si>
  <si>
    <t xml:space="preserve">Wpłaty na Państwowy Fundusz Rehabilitacji Osób Niepełnosprawnych</t>
  </si>
  <si>
    <t xml:space="preserve">4350</t>
  </si>
  <si>
    <t xml:space="preserve">Zakup usług dostępu do sieci Internet</t>
  </si>
  <si>
    <t xml:space="preserve">Komisje poborowe</t>
  </si>
  <si>
    <t xml:space="preserve">3020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RÓŻNE ROZLICZENIA</t>
  </si>
  <si>
    <t xml:space="preserve">Rezerwy ogólne i celowe</t>
  </si>
  <si>
    <t xml:space="preserve">4810</t>
  </si>
  <si>
    <t xml:space="preserve">Rezerwy</t>
  </si>
  <si>
    <t xml:space="preserve">Część równoważąca subwencji ogólnej dla gmin</t>
  </si>
  <si>
    <t xml:space="preserve">2930</t>
  </si>
  <si>
    <t xml:space="preserve">Wpłaty jednostek samorządu terytorialnego do budżetu państwa</t>
  </si>
  <si>
    <t xml:space="preserve">OŚWIATA I WYCHOWANIE</t>
  </si>
  <si>
    <t xml:space="preserve">Szkoły podstawowe</t>
  </si>
  <si>
    <t xml:space="preserve">3240</t>
  </si>
  <si>
    <t xml:space="preserve">Stypendia oraz inne formy pomocy dla uczniów</t>
  </si>
  <si>
    <t xml:space="preserve">3260</t>
  </si>
  <si>
    <t xml:space="preserve">Inne formy pomocy dla uczniów</t>
  </si>
  <si>
    <t xml:space="preserve">4240</t>
  </si>
  <si>
    <t xml:space="preserve">Zakup pomocy naukowych, dydaktycznych i książek</t>
  </si>
  <si>
    <t xml:space="preserve">Oddziały przedszkolne w szkołach podstawowych</t>
  </si>
  <si>
    <t xml:space="preserve">Przedszkola</t>
  </si>
  <si>
    <t xml:space="preserve">Dotacja przedmiotowa z budżetu dla zakładu budżetowego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stowarzyszeniom</t>
  </si>
  <si>
    <t xml:space="preserve">POMOC SPOŁECZNA</t>
  </si>
  <si>
    <t xml:space="preserve">Świadczenia rodzinne oraz składki na ubezpieczenia emerytalne i rentowe z ubezpieczenia społecznego</t>
  </si>
  <si>
    <t xml:space="preserve">3110</t>
  </si>
  <si>
    <t xml:space="preserve">Świadczenia społeczne</t>
  </si>
  <si>
    <t xml:space="preserve">Składki na ubezpieczenie zdrowotne opłacane za osoby pobierające niektóre świadczenia z pomocy społecznej oraz niektóre świadczenia rodzinne</t>
  </si>
  <si>
    <t xml:space="preserve">4130</t>
  </si>
  <si>
    <t xml:space="preserve">Składki na ubezpieczenie zdrowotne </t>
  </si>
  <si>
    <t xml:space="preserve">Zasiłki i pomoc w naturze oraz składki na ubezpieczenia emerytalne i rentowe</t>
  </si>
  <si>
    <t xml:space="preserve">4330</t>
  </si>
  <si>
    <t xml:space="preserve">Zakup usług przez jednostki samorządu terytorialnego od innych jednostek samorządu terytorialnego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Wydatki osobowe niezaliczone do wynagrodzeń</t>
  </si>
  <si>
    <t xml:space="preserve">EDUKACYJNA OPIEKA WYCHOWAWCZA</t>
  </si>
  <si>
    <t xml:space="preserve">Świetlice szkolne</t>
  </si>
  <si>
    <t xml:space="preserve">Placówki wychowania pozaszkolnego</t>
  </si>
  <si>
    <t xml:space="preserve">Kolonie i obozy oraz inne formy wypoczynku dzieci i młodzieży szkolnej, a także szkolenia młodzieży</t>
  </si>
  <si>
    <t xml:space="preserve">2820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Schroniska dla zwierząt</t>
  </si>
  <si>
    <t xml:space="preserve">Dotacje celowe przekazane dla powiatu na zadania bieżące realizowane na podstawie porozumień (umów) między jednostkami samorządu terytorialnego</t>
  </si>
  <si>
    <t xml:space="preserve">Oświetlenie ulic, placów i dróg</t>
  </si>
  <si>
    <t xml:space="preserve">Usuwanie skutków klęsk żywiołowych</t>
  </si>
  <si>
    <t xml:space="preserve">KULTURA I OCHRONA DZIEDZICTWA NARODOWEGO</t>
  </si>
  <si>
    <t xml:space="preserve">Pozostałe zadania w zakresie kultury</t>
  </si>
  <si>
    <t xml:space="preserve">Filharmonie, orkiestry, chóry i kapele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a podmiotowa z budżetu dla jednostek niezaliczanych do sektora finansów publicznych</t>
  </si>
  <si>
    <t xml:space="preserve">KULTURA FIZYCZNA I SPORT</t>
  </si>
  <si>
    <t xml:space="preserve">Obiekty sportowe</t>
  </si>
  <si>
    <t xml:space="preserve">2810</t>
  </si>
  <si>
    <t xml:space="preserve">Dotacja celowa z budżetu na finansowanie lub dofinansowanie zadań zleconych do realizacji fundacjom</t>
  </si>
  <si>
    <t xml:space="preserve">Zadania w zakresie kultury fizycznej i sportu</t>
  </si>
  <si>
    <t xml:space="preserve">3040</t>
  </si>
  <si>
    <t xml:space="preserve">4211</t>
  </si>
  <si>
    <t xml:space="preserve">4301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i val="true"/>
      <sz val="11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1" activeCellId="0" sqref="A361:M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1" width="22.7"/>
    <col collapsed="false" customWidth="true" hidden="false" outlineLevel="0" max="5" min="5" style="2" width="11.99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10.85"/>
    <col collapsed="false" customWidth="true" hidden="false" outlineLevel="0" max="9" min="9" style="2" width="11.42"/>
    <col collapsed="false" customWidth="true" hidden="false" outlineLevel="0" max="10" min="10" style="2" width="10.99"/>
    <col collapsed="false" customWidth="true" hidden="false" outlineLevel="0" max="11" min="11" style="2" width="11.28"/>
    <col collapsed="false" customWidth="true" hidden="false" outlineLevel="0" max="12" min="12" style="2" width="10.85"/>
    <col collapsed="false" customWidth="true" hidden="false" outlineLevel="0" max="13" min="13" style="2" width="8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3</v>
      </c>
    </row>
    <row r="5" customFormat="false" ht="12.7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12"/>
      <c r="I5" s="12"/>
      <c r="J5" s="12"/>
      <c r="K5" s="12"/>
      <c r="L5" s="13" t="s">
        <v>11</v>
      </c>
      <c r="M5" s="14" t="s">
        <v>12</v>
      </c>
    </row>
    <row r="6" customFormat="false" ht="12.75" hidden="false" customHeight="true" outlineLevel="0" collapsed="false">
      <c r="A6" s="8"/>
      <c r="B6" s="9"/>
      <c r="C6" s="10"/>
      <c r="D6" s="10"/>
      <c r="E6" s="11"/>
      <c r="F6" s="11"/>
      <c r="G6" s="12"/>
      <c r="H6" s="12"/>
      <c r="I6" s="12"/>
      <c r="J6" s="12"/>
      <c r="K6" s="12"/>
      <c r="L6" s="13"/>
      <c r="M6" s="14"/>
    </row>
    <row r="7" customFormat="false" ht="12.75" hidden="false" customHeight="true" outlineLevel="0" collapsed="false">
      <c r="A7" s="8"/>
      <c r="B7" s="9"/>
      <c r="C7" s="10"/>
      <c r="D7" s="10"/>
      <c r="E7" s="11"/>
      <c r="F7" s="11"/>
      <c r="G7" s="15" t="s">
        <v>13</v>
      </c>
      <c r="H7" s="16" t="s">
        <v>14</v>
      </c>
      <c r="I7" s="16"/>
      <c r="J7" s="16"/>
      <c r="K7" s="16"/>
      <c r="L7" s="13"/>
      <c r="M7" s="14"/>
    </row>
    <row r="8" customFormat="false" ht="18" hidden="false" customHeight="true" outlineLevel="0" collapsed="false">
      <c r="A8" s="8"/>
      <c r="B8" s="9"/>
      <c r="C8" s="10"/>
      <c r="D8" s="10"/>
      <c r="E8" s="11"/>
      <c r="F8" s="11"/>
      <c r="G8" s="15"/>
      <c r="H8" s="17" t="s">
        <v>15</v>
      </c>
      <c r="I8" s="17" t="s">
        <v>16</v>
      </c>
      <c r="J8" s="17" t="s">
        <v>17</v>
      </c>
      <c r="K8" s="17" t="s">
        <v>18</v>
      </c>
      <c r="L8" s="13"/>
      <c r="M8" s="14"/>
    </row>
    <row r="9" customFormat="false" ht="19.5" hidden="false" customHeight="true" outlineLevel="0" collapsed="false">
      <c r="A9" s="8"/>
      <c r="B9" s="9"/>
      <c r="C9" s="10"/>
      <c r="D9" s="10"/>
      <c r="E9" s="11"/>
      <c r="F9" s="11"/>
      <c r="G9" s="15"/>
      <c r="H9" s="17"/>
      <c r="I9" s="17"/>
      <c r="J9" s="17"/>
      <c r="K9" s="17"/>
      <c r="L9" s="13"/>
      <c r="M9" s="14"/>
    </row>
    <row r="10" customFormat="false" ht="12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</row>
    <row r="11" customFormat="false" ht="30" hidden="false" customHeight="false" outlineLevel="0" collapsed="false">
      <c r="A11" s="20" t="s">
        <v>19</v>
      </c>
      <c r="B11" s="21"/>
      <c r="C11" s="21"/>
      <c r="D11" s="22" t="s">
        <v>20</v>
      </c>
      <c r="E11" s="23" t="n">
        <f aca="false">SUM(E12+E15+E19+E17)</f>
        <v>208788</v>
      </c>
      <c r="F11" s="23" t="n">
        <f aca="false">SUM(F12+F15+F19+F17)</f>
        <v>10906</v>
      </c>
      <c r="G11" s="23" t="n">
        <f aca="false">SUM(G12+G15+G19+G17)</f>
        <v>10906</v>
      </c>
      <c r="H11" s="23" t="n">
        <f aca="false">SUM(H12+H15+H19+H17)</f>
        <v>1500</v>
      </c>
      <c r="I11" s="23" t="n">
        <f aca="false">SUM(I12+I15+I19+I17)</f>
        <v>0</v>
      </c>
      <c r="J11" s="23" t="n">
        <f aca="false">SUM(J12+J15+J19+J17)</f>
        <v>0</v>
      </c>
      <c r="K11" s="23" t="n">
        <f aca="false">SUM(K12+K15+K19+K17)</f>
        <v>0</v>
      </c>
      <c r="L11" s="23" t="n">
        <f aca="false">SUM(L12+L15+L19+L17)</f>
        <v>0</v>
      </c>
      <c r="M11" s="24" t="n">
        <f aca="false">F11/E11*100</f>
        <v>5.22348027664425</v>
      </c>
    </row>
    <row r="12" customFormat="false" ht="14.25" hidden="false" customHeight="true" outlineLevel="0" collapsed="false">
      <c r="A12" s="25"/>
      <c r="B12" s="26" t="s">
        <v>21</v>
      </c>
      <c r="C12" s="27"/>
      <c r="D12" s="28" t="s">
        <v>22</v>
      </c>
      <c r="E12" s="29" t="n">
        <f aca="false">SUM(E13:E14)</f>
        <v>32588</v>
      </c>
      <c r="F12" s="29" t="n">
        <f aca="false">SUM(F13:F14)</f>
        <v>1500</v>
      </c>
      <c r="G12" s="29" t="n">
        <f aca="false">SUM(G13:G14)</f>
        <v>1500</v>
      </c>
      <c r="H12" s="29" t="n">
        <f aca="false">SUM(H13:H14)</f>
        <v>1500</v>
      </c>
      <c r="I12" s="29" t="n">
        <f aca="false">SUM(I13:I14)</f>
        <v>0</v>
      </c>
      <c r="J12" s="29" t="n">
        <f aca="false">SUM(J13:J14)</f>
        <v>0</v>
      </c>
      <c r="K12" s="29" t="n">
        <f aca="false">SUM(K13:K14)</f>
        <v>0</v>
      </c>
      <c r="L12" s="29" t="n">
        <f aca="false">SUM(L13:L14)</f>
        <v>0</v>
      </c>
      <c r="M12" s="30" t="n">
        <f aca="false">F12/E12*100</f>
        <v>4.60292132073156</v>
      </c>
    </row>
    <row r="13" s="34" customFormat="true" ht="24" hidden="false" customHeight="false" outlineLevel="0" collapsed="false">
      <c r="A13" s="25"/>
      <c r="B13" s="26"/>
      <c r="C13" s="31" t="s">
        <v>23</v>
      </c>
      <c r="D13" s="32" t="s">
        <v>24</v>
      </c>
      <c r="E13" s="33" t="n">
        <v>10000</v>
      </c>
      <c r="F13" s="33" t="n">
        <v>1500</v>
      </c>
      <c r="G13" s="33" t="n">
        <f aca="false">F13-L13</f>
        <v>1500</v>
      </c>
      <c r="H13" s="33" t="n">
        <v>1500</v>
      </c>
      <c r="I13" s="33"/>
      <c r="J13" s="33"/>
      <c r="K13" s="33"/>
      <c r="L13" s="33"/>
      <c r="M13" s="30" t="n">
        <f aca="false">F13/E13*100</f>
        <v>15</v>
      </c>
    </row>
    <row r="14" customFormat="false" ht="12.75" hidden="false" customHeight="true" outlineLevel="0" collapsed="false">
      <c r="A14" s="25"/>
      <c r="B14" s="26"/>
      <c r="C14" s="31" t="s">
        <v>25</v>
      </c>
      <c r="D14" s="32" t="s">
        <v>26</v>
      </c>
      <c r="E14" s="33" t="n">
        <v>22588</v>
      </c>
      <c r="F14" s="33" t="n">
        <v>0</v>
      </c>
      <c r="G14" s="33" t="n">
        <f aca="false">F14-L14</f>
        <v>0</v>
      </c>
      <c r="H14" s="33"/>
      <c r="I14" s="33"/>
      <c r="J14" s="33"/>
      <c r="K14" s="33"/>
      <c r="L14" s="33"/>
      <c r="M14" s="30" t="n">
        <f aca="false">F14/E14*100</f>
        <v>0</v>
      </c>
    </row>
    <row r="15" s="35" customFormat="true" ht="15" hidden="false" customHeight="true" outlineLevel="0" collapsed="false">
      <c r="A15" s="25"/>
      <c r="B15" s="26" t="s">
        <v>27</v>
      </c>
      <c r="C15" s="27"/>
      <c r="D15" s="28" t="s">
        <v>28</v>
      </c>
      <c r="E15" s="29" t="n">
        <f aca="false">SUM(E16:E16)</f>
        <v>17800</v>
      </c>
      <c r="F15" s="29" t="n">
        <f aca="false">SUM(F16:F16)</f>
        <v>7816</v>
      </c>
      <c r="G15" s="29" t="n">
        <f aca="false">SUM(G16:G16)</f>
        <v>7816</v>
      </c>
      <c r="H15" s="29" t="n">
        <f aca="false">SUM(H16:H16)</f>
        <v>0</v>
      </c>
      <c r="I15" s="29" t="n">
        <f aca="false">SUM(I16:I16)</f>
        <v>0</v>
      </c>
      <c r="J15" s="29" t="n">
        <f aca="false">SUM(J16:J16)</f>
        <v>0</v>
      </c>
      <c r="K15" s="29" t="n">
        <f aca="false">SUM(K16:K16)</f>
        <v>0</v>
      </c>
      <c r="L15" s="29" t="n">
        <f aca="false">SUM(L16:L16)</f>
        <v>0</v>
      </c>
      <c r="M15" s="30" t="n">
        <f aca="false">F15/E15*100</f>
        <v>43.9101123595506</v>
      </c>
    </row>
    <row r="16" s="34" customFormat="true" ht="48" hidden="false" customHeight="false" outlineLevel="0" collapsed="false">
      <c r="A16" s="25"/>
      <c r="B16" s="26"/>
      <c r="C16" s="36" t="s">
        <v>29</v>
      </c>
      <c r="D16" s="32" t="s">
        <v>30</v>
      </c>
      <c r="E16" s="33" t="n">
        <v>17800</v>
      </c>
      <c r="F16" s="33" t="n">
        <v>7816</v>
      </c>
      <c r="G16" s="33" t="n">
        <f aca="false">F16-L16</f>
        <v>7816</v>
      </c>
      <c r="H16" s="33"/>
      <c r="I16" s="33"/>
      <c r="J16" s="33"/>
      <c r="K16" s="33"/>
      <c r="L16" s="33"/>
      <c r="M16" s="30" t="n">
        <f aca="false">F16/E16*100</f>
        <v>43.9101123595506</v>
      </c>
    </row>
    <row r="17" s="41" customFormat="true" ht="28.5" hidden="false" customHeight="false" outlineLevel="0" collapsed="false">
      <c r="A17" s="25"/>
      <c r="B17" s="37" t="s">
        <v>31</v>
      </c>
      <c r="C17" s="38"/>
      <c r="D17" s="39" t="s">
        <v>32</v>
      </c>
      <c r="E17" s="40" t="n">
        <f aca="false">SUM(E18)</f>
        <v>150000</v>
      </c>
      <c r="F17" s="40" t="n">
        <f aca="false">SUM(F18)</f>
        <v>0</v>
      </c>
      <c r="G17" s="40" t="n">
        <f aca="false">SUM(G18)</f>
        <v>0</v>
      </c>
      <c r="H17" s="40" t="n">
        <f aca="false">SUM(H18)</f>
        <v>0</v>
      </c>
      <c r="I17" s="40" t="n">
        <f aca="false">SUM(I18)</f>
        <v>0</v>
      </c>
      <c r="J17" s="40" t="n">
        <f aca="false">SUM(J18)</f>
        <v>0</v>
      </c>
      <c r="K17" s="40" t="n">
        <f aca="false">SUM(K18)</f>
        <v>0</v>
      </c>
      <c r="L17" s="40" t="n">
        <f aca="false">SUM(L18)</f>
        <v>0</v>
      </c>
      <c r="M17" s="30" t="n">
        <f aca="false">F17/E17*100</f>
        <v>0</v>
      </c>
    </row>
    <row r="18" s="46" customFormat="true" ht="12.75" hidden="false" customHeight="false" outlineLevel="0" collapsed="false">
      <c r="A18" s="25"/>
      <c r="B18" s="42"/>
      <c r="C18" s="43" t="s">
        <v>25</v>
      </c>
      <c r="D18" s="44" t="s">
        <v>26</v>
      </c>
      <c r="E18" s="45" t="n">
        <v>150000</v>
      </c>
      <c r="F18" s="45" t="n">
        <v>0</v>
      </c>
      <c r="G18" s="45"/>
      <c r="H18" s="45"/>
      <c r="I18" s="45"/>
      <c r="J18" s="45"/>
      <c r="K18" s="45"/>
      <c r="L18" s="45"/>
      <c r="M18" s="30" t="n">
        <f aca="false">F18/E18*100</f>
        <v>0</v>
      </c>
    </row>
    <row r="19" s="35" customFormat="true" ht="15" hidden="false" customHeight="true" outlineLevel="0" collapsed="false">
      <c r="A19" s="25"/>
      <c r="B19" s="26" t="s">
        <v>33</v>
      </c>
      <c r="C19" s="27"/>
      <c r="D19" s="28" t="s">
        <v>34</v>
      </c>
      <c r="E19" s="29" t="n">
        <f aca="false">SUM(E20:E21)</f>
        <v>8400</v>
      </c>
      <c r="F19" s="29" t="n">
        <f aca="false">SUM(F20:F21)</f>
        <v>1590</v>
      </c>
      <c r="G19" s="29" t="n">
        <f aca="false">SUM(G20:G21)</f>
        <v>1590</v>
      </c>
      <c r="H19" s="29" t="n">
        <f aca="false">SUM(H20:H21)</f>
        <v>0</v>
      </c>
      <c r="I19" s="29" t="n">
        <f aca="false">SUM(I20:I21)</f>
        <v>0</v>
      </c>
      <c r="J19" s="29" t="n">
        <f aca="false">SUM(J20:J21)</f>
        <v>0</v>
      </c>
      <c r="K19" s="29" t="n">
        <f aca="false">SUM(K20:K21)</f>
        <v>0</v>
      </c>
      <c r="L19" s="29" t="n">
        <f aca="false">SUM(L20:L21)</f>
        <v>0</v>
      </c>
      <c r="M19" s="30" t="n">
        <f aca="false">F19/E19*100</f>
        <v>18.9285714285714</v>
      </c>
    </row>
    <row r="20" s="34" customFormat="true" ht="24" hidden="false" customHeight="false" outlineLevel="0" collapsed="false">
      <c r="A20" s="25"/>
      <c r="B20" s="26"/>
      <c r="C20" s="36" t="s">
        <v>35</v>
      </c>
      <c r="D20" s="32" t="s">
        <v>36</v>
      </c>
      <c r="E20" s="33" t="n">
        <v>5300</v>
      </c>
      <c r="F20" s="33" t="n">
        <v>640</v>
      </c>
      <c r="G20" s="33" t="n">
        <f aca="false">F20-L20</f>
        <v>640</v>
      </c>
      <c r="H20" s="33"/>
      <c r="I20" s="33"/>
      <c r="J20" s="33"/>
      <c r="K20" s="33"/>
      <c r="L20" s="33"/>
      <c r="M20" s="30" t="n">
        <f aca="false">F20/E20*100</f>
        <v>12.0754716981132</v>
      </c>
    </row>
    <row r="21" s="34" customFormat="true" ht="12.75" hidden="false" customHeight="true" outlineLevel="0" collapsed="false">
      <c r="A21" s="25"/>
      <c r="B21" s="26"/>
      <c r="C21" s="36" t="s">
        <v>25</v>
      </c>
      <c r="D21" s="32" t="s">
        <v>26</v>
      </c>
      <c r="E21" s="33" t="n">
        <v>3100</v>
      </c>
      <c r="F21" s="33" t="n">
        <v>950</v>
      </c>
      <c r="G21" s="33" t="n">
        <f aca="false">F21-L21</f>
        <v>950</v>
      </c>
      <c r="H21" s="33"/>
      <c r="I21" s="33"/>
      <c r="J21" s="33"/>
      <c r="K21" s="33"/>
      <c r="L21" s="33"/>
      <c r="M21" s="30" t="n">
        <f aca="false">F21/E21*100</f>
        <v>30.6451612903226</v>
      </c>
    </row>
    <row r="22" s="35" customFormat="true" ht="30" hidden="false" customHeight="false" outlineLevel="0" collapsed="false">
      <c r="A22" s="47" t="n">
        <v>600</v>
      </c>
      <c r="B22" s="48"/>
      <c r="C22" s="49"/>
      <c r="D22" s="50" t="s">
        <v>37</v>
      </c>
      <c r="E22" s="23" t="n">
        <f aca="false">SUM(E23+E25+E29)</f>
        <v>2570000</v>
      </c>
      <c r="F22" s="23" t="n">
        <f aca="false">SUM(F23+F25+F29)</f>
        <v>811684</v>
      </c>
      <c r="G22" s="23" t="n">
        <f aca="false">SUM(G23+G25+G29)</f>
        <v>554395</v>
      </c>
      <c r="H22" s="23" t="n">
        <f aca="false">SUM(H23+H25+H29)</f>
        <v>1671</v>
      </c>
      <c r="I22" s="23" t="n">
        <f aca="false">SUM(I23+I25+I29)</f>
        <v>0</v>
      </c>
      <c r="J22" s="23" t="n">
        <f aca="false">SUM(J23+J25+J29)</f>
        <v>0</v>
      </c>
      <c r="K22" s="23" t="n">
        <f aca="false">SUM(K23+K25+K29)</f>
        <v>0</v>
      </c>
      <c r="L22" s="23" t="n">
        <f aca="false">SUM(L23+L25+L29)</f>
        <v>257289</v>
      </c>
      <c r="M22" s="51" t="n">
        <f aca="false">F22/E22*100</f>
        <v>31.5830350194553</v>
      </c>
    </row>
    <row r="23" s="1" customFormat="true" ht="28.5" hidden="false" customHeight="false" outlineLevel="0" collapsed="false">
      <c r="A23" s="52"/>
      <c r="B23" s="53" t="n">
        <v>60014</v>
      </c>
      <c r="C23" s="54"/>
      <c r="D23" s="55" t="s">
        <v>38</v>
      </c>
      <c r="E23" s="29" t="n">
        <f aca="false">SUM(E24:E24)</f>
        <v>100000</v>
      </c>
      <c r="F23" s="29" t="n">
        <f aca="false">SUM(F24:F24)</f>
        <v>65044</v>
      </c>
      <c r="G23" s="29" t="n">
        <f aca="false">SUM(G24:G24)</f>
        <v>65044</v>
      </c>
      <c r="H23" s="29" t="n">
        <f aca="false">SUM(H24:H24)</f>
        <v>0</v>
      </c>
      <c r="I23" s="29" t="n">
        <f aca="false">SUM(I24:I24)</f>
        <v>0</v>
      </c>
      <c r="J23" s="29" t="n">
        <f aca="false">SUM(J24:J24)</f>
        <v>0</v>
      </c>
      <c r="K23" s="29" t="n">
        <f aca="false">SUM(K24:K24)</f>
        <v>0</v>
      </c>
      <c r="L23" s="29" t="n">
        <f aca="false">SUM(L24:L24)</f>
        <v>0</v>
      </c>
      <c r="M23" s="30" t="n">
        <f aca="false">F23/E23*100</f>
        <v>65.044</v>
      </c>
    </row>
    <row r="24" s="34" customFormat="true" ht="12.75" hidden="false" customHeight="true" outlineLevel="0" collapsed="false">
      <c r="A24" s="52"/>
      <c r="B24" s="53"/>
      <c r="C24" s="56" t="s">
        <v>25</v>
      </c>
      <c r="D24" s="32" t="s">
        <v>26</v>
      </c>
      <c r="E24" s="33" t="n">
        <v>100000</v>
      </c>
      <c r="F24" s="33" t="n">
        <v>65044</v>
      </c>
      <c r="G24" s="33" t="n">
        <f aca="false">F24-L24</f>
        <v>65044</v>
      </c>
      <c r="H24" s="33"/>
      <c r="I24" s="33"/>
      <c r="J24" s="33"/>
      <c r="K24" s="33"/>
      <c r="L24" s="33"/>
      <c r="M24" s="30" t="n">
        <f aca="false">F24/E24*100</f>
        <v>65.044</v>
      </c>
    </row>
    <row r="25" s="1" customFormat="true" ht="28.5" hidden="false" customHeight="false" outlineLevel="0" collapsed="false">
      <c r="A25" s="52"/>
      <c r="B25" s="57" t="n">
        <v>60016</v>
      </c>
      <c r="C25" s="57"/>
      <c r="D25" s="58" t="s">
        <v>39</v>
      </c>
      <c r="E25" s="59" t="n">
        <f aca="false">SUM(E26:E28)</f>
        <v>2130000</v>
      </c>
      <c r="F25" s="59" t="n">
        <f aca="false">SUM(F26:F28)</f>
        <v>642278</v>
      </c>
      <c r="G25" s="59" t="n">
        <f aca="false">SUM(G26:G28)</f>
        <v>384989</v>
      </c>
      <c r="H25" s="59" t="n">
        <f aca="false">SUM(H26:H28)</f>
        <v>1671</v>
      </c>
      <c r="I25" s="29" t="n">
        <f aca="false">SUM(I26:I28)</f>
        <v>0</v>
      </c>
      <c r="J25" s="29" t="n">
        <f aca="false">SUM(J26:J28)</f>
        <v>0</v>
      </c>
      <c r="K25" s="29" t="n">
        <f aca="false">SUM(K26:K28)</f>
        <v>0</v>
      </c>
      <c r="L25" s="29" t="n">
        <f aca="false">SUM(L26:L28)</f>
        <v>257289</v>
      </c>
      <c r="M25" s="30" t="n">
        <f aca="false">F25/E25*100</f>
        <v>30.153896713615</v>
      </c>
    </row>
    <row r="26" s="46" customFormat="true" ht="24" hidden="false" customHeight="false" outlineLevel="0" collapsed="false">
      <c r="A26" s="60"/>
      <c r="B26" s="61"/>
      <c r="C26" s="62" t="n">
        <v>4170</v>
      </c>
      <c r="D26" s="63" t="s">
        <v>24</v>
      </c>
      <c r="E26" s="64" t="n">
        <v>15000</v>
      </c>
      <c r="F26" s="64" t="n">
        <v>1671</v>
      </c>
      <c r="G26" s="65" t="n">
        <f aca="false">F26-L26</f>
        <v>1671</v>
      </c>
      <c r="H26" s="64" t="n">
        <v>1671</v>
      </c>
      <c r="I26" s="64"/>
      <c r="J26" s="64"/>
      <c r="K26" s="64"/>
      <c r="L26" s="64"/>
      <c r="M26" s="66" t="n">
        <f aca="false">F26/E26*100</f>
        <v>11.14</v>
      </c>
    </row>
    <row r="27" s="34" customFormat="true" ht="12.75" hidden="false" customHeight="true" outlineLevel="0" collapsed="false">
      <c r="A27" s="60"/>
      <c r="B27" s="61"/>
      <c r="C27" s="56" t="s">
        <v>40</v>
      </c>
      <c r="D27" s="32" t="s">
        <v>41</v>
      </c>
      <c r="E27" s="33" t="n">
        <v>1075000</v>
      </c>
      <c r="F27" s="33" t="n">
        <v>383318</v>
      </c>
      <c r="G27" s="33" t="n">
        <f aca="false">F27-L27</f>
        <v>383318</v>
      </c>
      <c r="H27" s="33"/>
      <c r="I27" s="33"/>
      <c r="J27" s="33"/>
      <c r="K27" s="33"/>
      <c r="L27" s="33"/>
      <c r="M27" s="30" t="n">
        <f aca="false">F27/E27*100</f>
        <v>35.657488372093</v>
      </c>
    </row>
    <row r="28" s="34" customFormat="true" ht="24" hidden="false" customHeight="false" outlineLevel="0" collapsed="false">
      <c r="A28" s="60"/>
      <c r="B28" s="57"/>
      <c r="C28" s="56" t="s">
        <v>42</v>
      </c>
      <c r="D28" s="32" t="s">
        <v>43</v>
      </c>
      <c r="E28" s="33" t="n">
        <v>1040000</v>
      </c>
      <c r="F28" s="33" t="n">
        <v>257289</v>
      </c>
      <c r="G28" s="33" t="n">
        <f aca="false">F28-L28</f>
        <v>0</v>
      </c>
      <c r="H28" s="33"/>
      <c r="I28" s="33"/>
      <c r="J28" s="33"/>
      <c r="K28" s="33"/>
      <c r="L28" s="33" t="n">
        <v>257289</v>
      </c>
      <c r="M28" s="30" t="n">
        <f aca="false">F28/E28*100</f>
        <v>24.7393269230769</v>
      </c>
    </row>
    <row r="29" s="1" customFormat="true" ht="15.75" hidden="false" customHeight="true" outlineLevel="0" collapsed="false">
      <c r="A29" s="60"/>
      <c r="B29" s="57" t="n">
        <v>60095</v>
      </c>
      <c r="C29" s="57"/>
      <c r="D29" s="58" t="s">
        <v>34</v>
      </c>
      <c r="E29" s="59" t="n">
        <f aca="false">SUM(E30:E31)</f>
        <v>340000</v>
      </c>
      <c r="F29" s="59" t="n">
        <f aca="false">SUM(F30:F31)</f>
        <v>104362</v>
      </c>
      <c r="G29" s="59" t="n">
        <f aca="false">SUM(G30:G31)</f>
        <v>104362</v>
      </c>
      <c r="H29" s="59" t="n">
        <f aca="false">SUM(H30:H31)</f>
        <v>0</v>
      </c>
      <c r="I29" s="59" t="n">
        <f aca="false">SUM(I30:I31)</f>
        <v>0</v>
      </c>
      <c r="J29" s="59" t="n">
        <f aca="false">SUM(J30:J31)</f>
        <v>0</v>
      </c>
      <c r="K29" s="59" t="n">
        <f aca="false">SUM(K30:K31)</f>
        <v>0</v>
      </c>
      <c r="L29" s="59" t="n">
        <f aca="false">SUM(L30:L31)</f>
        <v>0</v>
      </c>
      <c r="M29" s="30" t="n">
        <f aca="false">F29/E29*100</f>
        <v>30.6947058823529</v>
      </c>
    </row>
    <row r="30" s="46" customFormat="true" ht="67.5" hidden="false" customHeight="true" outlineLevel="0" collapsed="false">
      <c r="A30" s="60"/>
      <c r="B30" s="57"/>
      <c r="C30" s="67" t="n">
        <v>2330</v>
      </c>
      <c r="D30" s="68" t="s">
        <v>44</v>
      </c>
      <c r="E30" s="64" t="n">
        <v>70000</v>
      </c>
      <c r="F30" s="64" t="n">
        <v>0</v>
      </c>
      <c r="G30" s="33" t="n">
        <f aca="false">F30-L30</f>
        <v>0</v>
      </c>
      <c r="H30" s="64"/>
      <c r="I30" s="64"/>
      <c r="J30" s="64"/>
      <c r="K30" s="64"/>
      <c r="L30" s="64"/>
      <c r="M30" s="30" t="n">
        <f aca="false">F30/E30*100</f>
        <v>0</v>
      </c>
    </row>
    <row r="31" s="34" customFormat="true" ht="14.25" hidden="false" customHeight="true" outlineLevel="0" collapsed="false">
      <c r="A31" s="69"/>
      <c r="B31" s="57"/>
      <c r="C31" s="70" t="s">
        <v>25</v>
      </c>
      <c r="D31" s="32" t="s">
        <v>26</v>
      </c>
      <c r="E31" s="33" t="n">
        <v>270000</v>
      </c>
      <c r="F31" s="33" t="n">
        <v>104362</v>
      </c>
      <c r="G31" s="33" t="n">
        <f aca="false">F31-L31</f>
        <v>104362</v>
      </c>
      <c r="H31" s="33"/>
      <c r="I31" s="33"/>
      <c r="J31" s="33"/>
      <c r="K31" s="33"/>
      <c r="L31" s="33"/>
      <c r="M31" s="30" t="n">
        <f aca="false">F31/E31*100</f>
        <v>38.6525925925926</v>
      </c>
    </row>
    <row r="32" s="1" customFormat="true" ht="15.75" hidden="false" customHeight="false" outlineLevel="0" collapsed="false">
      <c r="A32" s="47" t="n">
        <v>630</v>
      </c>
      <c r="B32" s="48"/>
      <c r="C32" s="49"/>
      <c r="D32" s="22" t="s">
        <v>45</v>
      </c>
      <c r="E32" s="23" t="n">
        <f aca="false">SUM(E33)</f>
        <v>255000</v>
      </c>
      <c r="F32" s="23" t="n">
        <f aca="false">SUM(F33)</f>
        <v>23539</v>
      </c>
      <c r="G32" s="23" t="n">
        <f aca="false">SUM(G33)</f>
        <v>23539</v>
      </c>
      <c r="H32" s="23" t="n">
        <f aca="false">SUM(H33)</f>
        <v>0</v>
      </c>
      <c r="I32" s="23" t="n">
        <f aca="false">SUM(I33)</f>
        <v>0</v>
      </c>
      <c r="J32" s="23" t="n">
        <f aca="false">SUM(J33)</f>
        <v>0</v>
      </c>
      <c r="K32" s="23" t="n">
        <f aca="false">SUM(K33)</f>
        <v>0</v>
      </c>
      <c r="L32" s="23" t="n">
        <f aca="false">SUM(L33)</f>
        <v>0</v>
      </c>
      <c r="M32" s="51" t="n">
        <f aca="false">F32/E32*100</f>
        <v>9.23098039215686</v>
      </c>
    </row>
    <row r="33" s="1" customFormat="true" ht="15" hidden="false" customHeight="true" outlineLevel="0" collapsed="false">
      <c r="A33" s="71"/>
      <c r="B33" s="53" t="n">
        <v>63095</v>
      </c>
      <c r="C33" s="53"/>
      <c r="D33" s="28" t="s">
        <v>34</v>
      </c>
      <c r="E33" s="29" t="n">
        <f aca="false">SUM(E34:E35)</f>
        <v>255000</v>
      </c>
      <c r="F33" s="29" t="n">
        <f aca="false">SUM(F34:F35)</f>
        <v>23539</v>
      </c>
      <c r="G33" s="29" t="n">
        <f aca="false">SUM(G34:G35)</f>
        <v>23539</v>
      </c>
      <c r="H33" s="29" t="n">
        <f aca="false">SUM(H34:H35)</f>
        <v>0</v>
      </c>
      <c r="I33" s="29" t="n">
        <f aca="false">SUM(I34:I35)</f>
        <v>0</v>
      </c>
      <c r="J33" s="29" t="n">
        <f aca="false">SUM(J34:J35)</f>
        <v>0</v>
      </c>
      <c r="K33" s="29" t="n">
        <f aca="false">SUM(K34:K35)</f>
        <v>0</v>
      </c>
      <c r="L33" s="29" t="n">
        <f aca="false">SUM(L34:L35)</f>
        <v>0</v>
      </c>
      <c r="M33" s="30" t="n">
        <f aca="false">F33/E33*100</f>
        <v>9.23098039215686</v>
      </c>
    </row>
    <row r="34" s="46" customFormat="true" ht="12.75" hidden="false" customHeight="false" outlineLevel="0" collapsed="false">
      <c r="A34" s="71"/>
      <c r="B34" s="53"/>
      <c r="C34" s="72" t="n">
        <v>4270</v>
      </c>
      <c r="D34" s="44" t="s">
        <v>41</v>
      </c>
      <c r="E34" s="45" t="n">
        <v>250000</v>
      </c>
      <c r="F34" s="45" t="n">
        <v>23539</v>
      </c>
      <c r="G34" s="45" t="n">
        <f aca="false">F34-L34</f>
        <v>23539</v>
      </c>
      <c r="H34" s="45"/>
      <c r="I34" s="45"/>
      <c r="J34" s="45"/>
      <c r="K34" s="45"/>
      <c r="L34" s="45"/>
      <c r="M34" s="30" t="n">
        <f aca="false">F34/E34*100</f>
        <v>9.4156</v>
      </c>
    </row>
    <row r="35" s="34" customFormat="true" ht="12.75" hidden="false" customHeight="true" outlineLevel="0" collapsed="false">
      <c r="A35" s="71"/>
      <c r="B35" s="53"/>
      <c r="C35" s="56" t="s">
        <v>25</v>
      </c>
      <c r="D35" s="32" t="s">
        <v>26</v>
      </c>
      <c r="E35" s="33" t="n">
        <v>5000</v>
      </c>
      <c r="F35" s="33" t="n">
        <v>0</v>
      </c>
      <c r="G35" s="33" t="n">
        <f aca="false">F35-L35</f>
        <v>0</v>
      </c>
      <c r="H35" s="33"/>
      <c r="I35" s="33"/>
      <c r="J35" s="33"/>
      <c r="K35" s="33"/>
      <c r="L35" s="33"/>
      <c r="M35" s="30" t="n">
        <f aca="false">F35/E35*100</f>
        <v>0</v>
      </c>
    </row>
    <row r="36" s="1" customFormat="true" ht="30" hidden="false" customHeight="false" outlineLevel="0" collapsed="false">
      <c r="A36" s="47" t="n">
        <v>700</v>
      </c>
      <c r="B36" s="48"/>
      <c r="C36" s="48"/>
      <c r="D36" s="22" t="s">
        <v>46</v>
      </c>
      <c r="E36" s="23" t="n">
        <f aca="false">SUM(E37+E44+E46)</f>
        <v>6728130</v>
      </c>
      <c r="F36" s="23" t="n">
        <f aca="false">SUM(F37+F44+F46)</f>
        <v>2551635</v>
      </c>
      <c r="G36" s="23" t="n">
        <f aca="false">SUM(G37+G44+G46)</f>
        <v>2170650</v>
      </c>
      <c r="H36" s="23" t="n">
        <f aca="false">SUM(H37+H44+H46)</f>
        <v>5171</v>
      </c>
      <c r="I36" s="23" t="n">
        <f aca="false">SUM(I37+I44+I46)</f>
        <v>0</v>
      </c>
      <c r="J36" s="23" t="n">
        <f aca="false">SUM(J37+J44+J46)</f>
        <v>0</v>
      </c>
      <c r="K36" s="23" t="n">
        <f aca="false">SUM(K37+K44+K46)</f>
        <v>0</v>
      </c>
      <c r="L36" s="23" t="n">
        <f aca="false">SUM(L37+L44+L46)</f>
        <v>380985</v>
      </c>
      <c r="M36" s="51" t="n">
        <f aca="false">F36/E36*100</f>
        <v>37.9248766001846</v>
      </c>
    </row>
    <row r="37" s="1" customFormat="true" ht="28.5" hidden="false" customHeight="false" outlineLevel="0" collapsed="false">
      <c r="A37" s="73"/>
      <c r="B37" s="53" t="n">
        <v>70005</v>
      </c>
      <c r="C37" s="53"/>
      <c r="D37" s="28" t="s">
        <v>47</v>
      </c>
      <c r="E37" s="29" t="n">
        <f aca="false">SUM(E38:E43)</f>
        <v>838130</v>
      </c>
      <c r="F37" s="29" t="n">
        <f aca="false">SUM(F38:F43)</f>
        <v>330369</v>
      </c>
      <c r="G37" s="29" t="n">
        <f aca="false">F37-L37</f>
        <v>69953</v>
      </c>
      <c r="H37" s="29" t="n">
        <f aca="false">SUM(H38:H43)</f>
        <v>0</v>
      </c>
      <c r="I37" s="29" t="n">
        <f aca="false">SUM(I38:I43)</f>
        <v>0</v>
      </c>
      <c r="J37" s="29" t="n">
        <f aca="false">SUM(J38:J43)</f>
        <v>0</v>
      </c>
      <c r="K37" s="29" t="n">
        <f aca="false">SUM(K38:K43)</f>
        <v>0</v>
      </c>
      <c r="L37" s="29" t="n">
        <f aca="false">SUM(L38:L43)</f>
        <v>260416</v>
      </c>
      <c r="M37" s="30" t="n">
        <f aca="false">F37/E37*100</f>
        <v>39.4173934831112</v>
      </c>
    </row>
    <row r="38" s="34" customFormat="true" ht="12.75" hidden="false" customHeight="true" outlineLevel="0" collapsed="false">
      <c r="A38" s="60"/>
      <c r="B38" s="53"/>
      <c r="C38" s="56" t="s">
        <v>48</v>
      </c>
      <c r="D38" s="32" t="s">
        <v>49</v>
      </c>
      <c r="E38" s="33" t="n">
        <v>14000</v>
      </c>
      <c r="F38" s="33" t="n">
        <v>4325</v>
      </c>
      <c r="G38" s="33" t="n">
        <f aca="false">F38-L38</f>
        <v>4325</v>
      </c>
      <c r="H38" s="33"/>
      <c r="I38" s="33"/>
      <c r="J38" s="33"/>
      <c r="K38" s="33"/>
      <c r="L38" s="33"/>
      <c r="M38" s="30" t="n">
        <f aca="false">F38/E38*100</f>
        <v>30.8928571428571</v>
      </c>
    </row>
    <row r="39" s="34" customFormat="true" ht="12.75" hidden="false" customHeight="true" outlineLevel="0" collapsed="false">
      <c r="A39" s="60"/>
      <c r="B39" s="53"/>
      <c r="C39" s="56" t="s">
        <v>40</v>
      </c>
      <c r="D39" s="32" t="s">
        <v>41</v>
      </c>
      <c r="E39" s="33" t="n">
        <v>28000</v>
      </c>
      <c r="F39" s="33" t="n">
        <v>4254</v>
      </c>
      <c r="G39" s="33" t="n">
        <f aca="false">F39-L39</f>
        <v>4254</v>
      </c>
      <c r="H39" s="33"/>
      <c r="I39" s="33"/>
      <c r="J39" s="33"/>
      <c r="K39" s="33"/>
      <c r="L39" s="33"/>
      <c r="M39" s="30" t="n">
        <f aca="false">F39/E39*100</f>
        <v>15.1928571428571</v>
      </c>
    </row>
    <row r="40" s="34" customFormat="true" ht="12.75" hidden="false" customHeight="true" outlineLevel="0" collapsed="false">
      <c r="A40" s="60"/>
      <c r="B40" s="53"/>
      <c r="C40" s="56" t="s">
        <v>25</v>
      </c>
      <c r="D40" s="32" t="s">
        <v>26</v>
      </c>
      <c r="E40" s="33" t="n">
        <v>246130</v>
      </c>
      <c r="F40" s="33" t="n">
        <v>58160</v>
      </c>
      <c r="G40" s="33" t="n">
        <f aca="false">F40-L40</f>
        <v>58160</v>
      </c>
      <c r="H40" s="33"/>
      <c r="I40" s="33"/>
      <c r="J40" s="33"/>
      <c r="K40" s="33"/>
      <c r="L40" s="33"/>
      <c r="M40" s="30" t="n">
        <f aca="false">F40/E40*100</f>
        <v>23.6297891358225</v>
      </c>
    </row>
    <row r="41" s="34" customFormat="true" ht="12.75" hidden="false" customHeight="true" outlineLevel="0" collapsed="false">
      <c r="A41" s="60"/>
      <c r="B41" s="53"/>
      <c r="C41" s="56" t="s">
        <v>50</v>
      </c>
      <c r="D41" s="32" t="s">
        <v>51</v>
      </c>
      <c r="E41" s="33" t="n">
        <v>49964</v>
      </c>
      <c r="F41" s="33" t="n">
        <v>3178</v>
      </c>
      <c r="G41" s="33" t="n">
        <f aca="false">F41-L41</f>
        <v>3178</v>
      </c>
      <c r="H41" s="33"/>
      <c r="I41" s="33"/>
      <c r="J41" s="33"/>
      <c r="K41" s="33"/>
      <c r="L41" s="33"/>
      <c r="M41" s="30" t="n">
        <f aca="false">F41/E41*100</f>
        <v>6.36057961732447</v>
      </c>
    </row>
    <row r="42" s="34" customFormat="true" ht="12.75" hidden="false" customHeight="true" outlineLevel="0" collapsed="false">
      <c r="A42" s="60"/>
      <c r="B42" s="53"/>
      <c r="C42" s="56" t="s">
        <v>52</v>
      </c>
      <c r="D42" s="32" t="s">
        <v>53</v>
      </c>
      <c r="E42" s="33" t="n">
        <v>36</v>
      </c>
      <c r="F42" s="33" t="n">
        <v>36</v>
      </c>
      <c r="G42" s="33" t="n">
        <f aca="false">F42-L42</f>
        <v>36</v>
      </c>
      <c r="H42" s="33"/>
      <c r="I42" s="33"/>
      <c r="J42" s="33"/>
      <c r="K42" s="33"/>
      <c r="L42" s="33"/>
      <c r="M42" s="30" t="n">
        <f aca="false">F42/E42*100</f>
        <v>100</v>
      </c>
    </row>
    <row r="43" s="34" customFormat="true" ht="36" hidden="false" customHeight="false" outlineLevel="0" collapsed="false">
      <c r="A43" s="74"/>
      <c r="B43" s="53"/>
      <c r="C43" s="56" t="s">
        <v>54</v>
      </c>
      <c r="D43" s="32" t="s">
        <v>55</v>
      </c>
      <c r="E43" s="33" t="n">
        <v>500000</v>
      </c>
      <c r="F43" s="33" t="n">
        <v>260416</v>
      </c>
      <c r="G43" s="33" t="n">
        <f aca="false">F43-L43</f>
        <v>0</v>
      </c>
      <c r="H43" s="33"/>
      <c r="I43" s="33"/>
      <c r="J43" s="33"/>
      <c r="K43" s="33"/>
      <c r="L43" s="33" t="n">
        <v>260416</v>
      </c>
      <c r="M43" s="30" t="n">
        <f aca="false">F43/E43*100</f>
        <v>52.0832</v>
      </c>
    </row>
    <row r="44" s="1" customFormat="true" ht="42.75" hidden="false" customHeight="false" outlineLevel="0" collapsed="false">
      <c r="A44" s="60"/>
      <c r="B44" s="57" t="n">
        <v>70021</v>
      </c>
      <c r="C44" s="57"/>
      <c r="D44" s="75" t="s">
        <v>56</v>
      </c>
      <c r="E44" s="59" t="n">
        <f aca="false">SUM(E45)</f>
        <v>994000</v>
      </c>
      <c r="F44" s="59" t="n">
        <f aca="false">SUM(F45)</f>
        <v>0</v>
      </c>
      <c r="G44" s="59" t="n">
        <f aca="false">F44-L44</f>
        <v>0</v>
      </c>
      <c r="H44" s="59" t="n">
        <f aca="false">SUM(H45)</f>
        <v>0</v>
      </c>
      <c r="I44" s="59" t="n">
        <f aca="false">SUM(I45)</f>
        <v>0</v>
      </c>
      <c r="J44" s="59" t="n">
        <f aca="false">SUM(J45)</f>
        <v>0</v>
      </c>
      <c r="K44" s="59" t="n">
        <f aca="false">SUM(K45)</f>
        <v>0</v>
      </c>
      <c r="L44" s="59" t="n">
        <f aca="false">SUM(L45)</f>
        <v>0</v>
      </c>
      <c r="M44" s="66" t="n">
        <f aca="false">F44/E44*100</f>
        <v>0</v>
      </c>
    </row>
    <row r="45" s="34" customFormat="true" ht="36" hidden="false" customHeight="false" outlineLevel="0" collapsed="false">
      <c r="A45" s="60"/>
      <c r="B45" s="57"/>
      <c r="C45" s="56" t="s">
        <v>54</v>
      </c>
      <c r="D45" s="32" t="s">
        <v>55</v>
      </c>
      <c r="E45" s="33" t="n">
        <v>994000</v>
      </c>
      <c r="F45" s="33" t="n">
        <v>0</v>
      </c>
      <c r="G45" s="33" t="n">
        <f aca="false">F45-L45</f>
        <v>0</v>
      </c>
      <c r="H45" s="33"/>
      <c r="I45" s="33"/>
      <c r="J45" s="33"/>
      <c r="K45" s="33"/>
      <c r="L45" s="33"/>
      <c r="M45" s="30" t="n">
        <f aca="false">F45/E45*100</f>
        <v>0</v>
      </c>
    </row>
    <row r="46" s="1" customFormat="true" ht="15.75" hidden="false" customHeight="true" outlineLevel="0" collapsed="false">
      <c r="A46" s="60"/>
      <c r="B46" s="53" t="n">
        <v>70095</v>
      </c>
      <c r="C46" s="57"/>
      <c r="D46" s="75" t="s">
        <v>34</v>
      </c>
      <c r="E46" s="59" t="n">
        <f aca="false">SUM(E47:E53)</f>
        <v>4896000</v>
      </c>
      <c r="F46" s="59" t="n">
        <f aca="false">SUM(F47:F53)</f>
        <v>2221266</v>
      </c>
      <c r="G46" s="59" t="n">
        <f aca="false">F46-L46</f>
        <v>2100697</v>
      </c>
      <c r="H46" s="59" t="n">
        <f aca="false">SUM(H47:H53)</f>
        <v>5171</v>
      </c>
      <c r="I46" s="59" t="n">
        <f aca="false">SUM(I47:I53)</f>
        <v>0</v>
      </c>
      <c r="J46" s="59" t="n">
        <f aca="false">SUM(J47:J53)</f>
        <v>0</v>
      </c>
      <c r="K46" s="59" t="n">
        <f aca="false">SUM(K47:K53)</f>
        <v>0</v>
      </c>
      <c r="L46" s="59" t="n">
        <f aca="false">SUM(L47:L53)</f>
        <v>120569</v>
      </c>
      <c r="M46" s="30" t="n">
        <f aca="false">F46/E46*100</f>
        <v>45.3689950980392</v>
      </c>
    </row>
    <row r="47" s="34" customFormat="true" ht="24" hidden="false" customHeight="false" outlineLevel="0" collapsed="false">
      <c r="A47" s="60"/>
      <c r="B47" s="53"/>
      <c r="C47" s="56" t="s">
        <v>57</v>
      </c>
      <c r="D47" s="32" t="s">
        <v>58</v>
      </c>
      <c r="E47" s="33" t="n">
        <v>1500</v>
      </c>
      <c r="F47" s="33" t="n">
        <v>231</v>
      </c>
      <c r="G47" s="33" t="n">
        <f aca="false">F47-L47</f>
        <v>231</v>
      </c>
      <c r="H47" s="33" t="n">
        <v>231</v>
      </c>
      <c r="I47" s="33"/>
      <c r="J47" s="33"/>
      <c r="K47" s="33"/>
      <c r="L47" s="33"/>
      <c r="M47" s="30" t="n">
        <f aca="false">F47/E47*100</f>
        <v>15.4</v>
      </c>
    </row>
    <row r="48" s="34" customFormat="true" ht="24" hidden="false" customHeight="false" outlineLevel="0" collapsed="false">
      <c r="A48" s="74"/>
      <c r="B48" s="53"/>
      <c r="C48" s="69" t="s">
        <v>23</v>
      </c>
      <c r="D48" s="76" t="s">
        <v>24</v>
      </c>
      <c r="E48" s="65" t="n">
        <v>22000</v>
      </c>
      <c r="F48" s="65" t="n">
        <v>4940</v>
      </c>
      <c r="G48" s="33" t="n">
        <f aca="false">F48-L48</f>
        <v>4940</v>
      </c>
      <c r="H48" s="65" t="n">
        <v>4940</v>
      </c>
      <c r="I48" s="65"/>
      <c r="J48" s="65"/>
      <c r="K48" s="65"/>
      <c r="L48" s="65"/>
      <c r="M48" s="30" t="n">
        <f aca="false">F48/E48*100</f>
        <v>22.4545454545455</v>
      </c>
    </row>
    <row r="49" s="34" customFormat="true" ht="24" hidden="false" customHeight="false" outlineLevel="0" collapsed="false">
      <c r="A49" s="74"/>
      <c r="B49" s="53"/>
      <c r="C49" s="69" t="s">
        <v>35</v>
      </c>
      <c r="D49" s="76" t="s">
        <v>36</v>
      </c>
      <c r="E49" s="65" t="n">
        <v>97000</v>
      </c>
      <c r="F49" s="65" t="n">
        <v>37745</v>
      </c>
      <c r="G49" s="65" t="n">
        <f aca="false">F49-L49</f>
        <v>37745</v>
      </c>
      <c r="H49" s="65"/>
      <c r="I49" s="65"/>
      <c r="J49" s="65"/>
      <c r="K49" s="65"/>
      <c r="L49" s="65"/>
      <c r="M49" s="30" t="n">
        <f aca="false">F49/E49*100</f>
        <v>38.9123711340206</v>
      </c>
    </row>
    <row r="50" s="34" customFormat="true" ht="12.75" hidden="false" customHeight="true" outlineLevel="0" collapsed="false">
      <c r="A50" s="74"/>
      <c r="B50" s="53"/>
      <c r="C50" s="69" t="s">
        <v>48</v>
      </c>
      <c r="D50" s="76" t="s">
        <v>49</v>
      </c>
      <c r="E50" s="65" t="n">
        <v>909000</v>
      </c>
      <c r="F50" s="65" t="n">
        <v>737995</v>
      </c>
      <c r="G50" s="65" t="n">
        <f aca="false">F50-L50</f>
        <v>737995</v>
      </c>
      <c r="H50" s="65"/>
      <c r="I50" s="65"/>
      <c r="J50" s="65"/>
      <c r="K50" s="65"/>
      <c r="L50" s="65"/>
      <c r="M50" s="30" t="n">
        <f aca="false">F50/E50*100</f>
        <v>81.1875687568757</v>
      </c>
    </row>
    <row r="51" s="34" customFormat="true" ht="12.75" hidden="false" customHeight="true" outlineLevel="0" collapsed="false">
      <c r="A51" s="74"/>
      <c r="B51" s="53"/>
      <c r="C51" s="69" t="s">
        <v>40</v>
      </c>
      <c r="D51" s="76" t="s">
        <v>41</v>
      </c>
      <c r="E51" s="65" t="n">
        <v>1550000</v>
      </c>
      <c r="F51" s="65" t="n">
        <v>440587</v>
      </c>
      <c r="G51" s="65" t="n">
        <f aca="false">F51-L51</f>
        <v>440587</v>
      </c>
      <c r="H51" s="65"/>
      <c r="I51" s="65"/>
      <c r="J51" s="65"/>
      <c r="K51" s="65"/>
      <c r="L51" s="65"/>
      <c r="M51" s="30" t="n">
        <f aca="false">F51/E51*100</f>
        <v>28.4249677419355</v>
      </c>
    </row>
    <row r="52" s="34" customFormat="true" ht="12.75" hidden="false" customHeight="true" outlineLevel="0" collapsed="false">
      <c r="A52" s="74"/>
      <c r="B52" s="53"/>
      <c r="C52" s="69" t="s">
        <v>25</v>
      </c>
      <c r="D52" s="76" t="s">
        <v>26</v>
      </c>
      <c r="E52" s="65" t="n">
        <v>1516500</v>
      </c>
      <c r="F52" s="65" t="n">
        <v>879199</v>
      </c>
      <c r="G52" s="65" t="n">
        <f aca="false">F52-L52</f>
        <v>879199</v>
      </c>
      <c r="H52" s="65"/>
      <c r="I52" s="65"/>
      <c r="J52" s="65"/>
      <c r="K52" s="65"/>
      <c r="L52" s="65"/>
      <c r="M52" s="30" t="n">
        <f aca="false">F52/E52*100</f>
        <v>57.9755357731619</v>
      </c>
    </row>
    <row r="53" s="34" customFormat="true" ht="24" hidden="false" customHeight="false" outlineLevel="0" collapsed="false">
      <c r="A53" s="74"/>
      <c r="B53" s="53"/>
      <c r="C53" s="69" t="s">
        <v>42</v>
      </c>
      <c r="D53" s="32" t="s">
        <v>43</v>
      </c>
      <c r="E53" s="65" t="n">
        <v>800000</v>
      </c>
      <c r="F53" s="65" t="n">
        <v>120569</v>
      </c>
      <c r="G53" s="65" t="n">
        <f aca="false">F53-L53</f>
        <v>0</v>
      </c>
      <c r="H53" s="65"/>
      <c r="I53" s="65"/>
      <c r="J53" s="65"/>
      <c r="K53" s="65"/>
      <c r="L53" s="65" t="n">
        <v>120569</v>
      </c>
      <c r="M53" s="30" t="n">
        <f aca="false">F53/E53*100</f>
        <v>15.071125</v>
      </c>
    </row>
    <row r="54" customFormat="false" ht="30" hidden="false" customHeight="false" outlineLevel="0" collapsed="false">
      <c r="A54" s="47" t="n">
        <v>710</v>
      </c>
      <c r="B54" s="48"/>
      <c r="C54" s="77"/>
      <c r="D54" s="78" t="s">
        <v>59</v>
      </c>
      <c r="E54" s="79" t="n">
        <f aca="false">SUM(E55+E60)</f>
        <v>951400</v>
      </c>
      <c r="F54" s="79" t="n">
        <f aca="false">SUM(F55+F60)</f>
        <v>276362</v>
      </c>
      <c r="G54" s="79" t="n">
        <f aca="false">SUM(G55+G60)</f>
        <v>276362</v>
      </c>
      <c r="H54" s="79" t="n">
        <f aca="false">SUM(H55+H60)</f>
        <v>874</v>
      </c>
      <c r="I54" s="79" t="n">
        <f aca="false">SUM(I55+I60)</f>
        <v>28000</v>
      </c>
      <c r="J54" s="79" t="n">
        <f aca="false">SUM(J55+J60)</f>
        <v>0</v>
      </c>
      <c r="K54" s="79" t="n">
        <f aca="false">SUM(K55+K60)</f>
        <v>0</v>
      </c>
      <c r="L54" s="79" t="n">
        <f aca="false">SUM(L55+L60)</f>
        <v>0</v>
      </c>
      <c r="M54" s="80" t="n">
        <f aca="false">F54/E54*100</f>
        <v>29.0479293672483</v>
      </c>
    </row>
    <row r="55" customFormat="false" ht="42.75" hidden="false" customHeight="false" outlineLevel="0" collapsed="false">
      <c r="A55" s="81"/>
      <c r="B55" s="82" t="n">
        <v>71004</v>
      </c>
      <c r="C55" s="53"/>
      <c r="D55" s="28" t="s">
        <v>60</v>
      </c>
      <c r="E55" s="29" t="n">
        <f aca="false">SUM(E56:E59)</f>
        <v>632000</v>
      </c>
      <c r="F55" s="29" t="n">
        <f aca="false">SUM(F56:F59)</f>
        <v>232434</v>
      </c>
      <c r="G55" s="29" t="n">
        <f aca="false">SUM(G56:G59)</f>
        <v>232434</v>
      </c>
      <c r="H55" s="29" t="n">
        <f aca="false">SUM(H56:H59)</f>
        <v>874</v>
      </c>
      <c r="I55" s="29" t="n">
        <f aca="false">SUM(I56:I59)</f>
        <v>28000</v>
      </c>
      <c r="J55" s="29" t="n">
        <f aca="false">SUM(J56:J59)</f>
        <v>0</v>
      </c>
      <c r="K55" s="29" t="n">
        <f aca="false">SUM(K56:K59)</f>
        <v>0</v>
      </c>
      <c r="L55" s="29" t="n">
        <f aca="false">SUM(L56:L59)</f>
        <v>0</v>
      </c>
      <c r="M55" s="30" t="n">
        <f aca="false">F55/E55*100</f>
        <v>36.7775316455696</v>
      </c>
    </row>
    <row r="56" s="46" customFormat="true" ht="84" hidden="false" customHeight="false" outlineLevel="0" collapsed="false">
      <c r="A56" s="83"/>
      <c r="B56" s="57"/>
      <c r="C56" s="72" t="n">
        <v>2830</v>
      </c>
      <c r="D56" s="44" t="s">
        <v>61</v>
      </c>
      <c r="E56" s="45" t="n">
        <v>42000</v>
      </c>
      <c r="F56" s="45" t="n">
        <v>28000</v>
      </c>
      <c r="G56" s="45" t="n">
        <f aca="false">F56-L56</f>
        <v>28000</v>
      </c>
      <c r="H56" s="45"/>
      <c r="I56" s="45" t="n">
        <v>28000</v>
      </c>
      <c r="J56" s="45"/>
      <c r="K56" s="45"/>
      <c r="L56" s="45"/>
      <c r="M56" s="30" t="n">
        <f aca="false">F56/E56*100</f>
        <v>66.6666666666667</v>
      </c>
    </row>
    <row r="57" s="46" customFormat="true" ht="36" hidden="false" customHeight="false" outlineLevel="0" collapsed="false">
      <c r="A57" s="84"/>
      <c r="B57" s="61"/>
      <c r="C57" s="62" t="n">
        <v>3040</v>
      </c>
      <c r="D57" s="85" t="s">
        <v>62</v>
      </c>
      <c r="E57" s="64" t="n">
        <v>9000</v>
      </c>
      <c r="F57" s="64" t="n">
        <v>6278</v>
      </c>
      <c r="G57" s="64" t="n">
        <f aca="false">F57-L57</f>
        <v>6278</v>
      </c>
      <c r="H57" s="64"/>
      <c r="I57" s="64"/>
      <c r="J57" s="64"/>
      <c r="K57" s="64"/>
      <c r="L57" s="64"/>
      <c r="M57" s="66" t="n">
        <f aca="false">F57/E57*100</f>
        <v>69.7555555555556</v>
      </c>
    </row>
    <row r="58" s="46" customFormat="true" ht="24" hidden="false" customHeight="false" outlineLevel="0" collapsed="false">
      <c r="A58" s="84"/>
      <c r="B58" s="61"/>
      <c r="C58" s="72" t="n">
        <v>4170</v>
      </c>
      <c r="D58" s="44" t="s">
        <v>24</v>
      </c>
      <c r="E58" s="45" t="n">
        <v>2500</v>
      </c>
      <c r="F58" s="45" t="n">
        <v>874</v>
      </c>
      <c r="G58" s="45" t="n">
        <f aca="false">F58-L58</f>
        <v>874</v>
      </c>
      <c r="H58" s="45" t="n">
        <v>874</v>
      </c>
      <c r="I58" s="45"/>
      <c r="J58" s="45"/>
      <c r="K58" s="45"/>
      <c r="L58" s="45"/>
      <c r="M58" s="30" t="n">
        <f aca="false">F58/E58*100</f>
        <v>34.96</v>
      </c>
    </row>
    <row r="59" s="34" customFormat="true" ht="12.75" hidden="false" customHeight="true" outlineLevel="0" collapsed="false">
      <c r="A59" s="84"/>
      <c r="B59" s="57"/>
      <c r="C59" s="56" t="s">
        <v>25</v>
      </c>
      <c r="D59" s="32" t="s">
        <v>26</v>
      </c>
      <c r="E59" s="33" t="n">
        <v>578500</v>
      </c>
      <c r="F59" s="33" t="n">
        <v>197282</v>
      </c>
      <c r="G59" s="45" t="n">
        <f aca="false">F59-L59</f>
        <v>197282</v>
      </c>
      <c r="H59" s="33"/>
      <c r="I59" s="33"/>
      <c r="J59" s="33"/>
      <c r="K59" s="33"/>
      <c r="L59" s="33"/>
      <c r="M59" s="30" t="n">
        <f aca="false">F59/E59*100</f>
        <v>34.1023336214347</v>
      </c>
    </row>
    <row r="60" customFormat="false" ht="15" hidden="false" customHeight="true" outlineLevel="0" collapsed="false">
      <c r="A60" s="84"/>
      <c r="B60" s="53" t="n">
        <v>71035</v>
      </c>
      <c r="C60" s="53"/>
      <c r="D60" s="28" t="s">
        <v>63</v>
      </c>
      <c r="E60" s="29" t="n">
        <f aca="false">SUM(E61:E64)</f>
        <v>319400</v>
      </c>
      <c r="F60" s="29" t="n">
        <f aca="false">SUM(F61:F64)</f>
        <v>43928</v>
      </c>
      <c r="G60" s="29" t="n">
        <f aca="false">SUM(G61:G64)</f>
        <v>43928</v>
      </c>
      <c r="H60" s="29" t="n">
        <f aca="false">SUM(H61:H64)</f>
        <v>0</v>
      </c>
      <c r="I60" s="29" t="n">
        <f aca="false">SUM(I61:I64)</f>
        <v>0</v>
      </c>
      <c r="J60" s="29" t="n">
        <f aca="false">SUM(J61:J64)</f>
        <v>0</v>
      </c>
      <c r="K60" s="29" t="n">
        <f aca="false">SUM(K61:K64)</f>
        <v>0</v>
      </c>
      <c r="L60" s="29" t="n">
        <f aca="false">SUM(L61:L64)</f>
        <v>0</v>
      </c>
      <c r="M60" s="30" t="n">
        <f aca="false">F60/E60*100</f>
        <v>13.7532874139011</v>
      </c>
    </row>
    <row r="61" s="34" customFormat="true" ht="24" hidden="false" customHeight="false" outlineLevel="0" collapsed="false">
      <c r="A61" s="83"/>
      <c r="B61" s="53"/>
      <c r="C61" s="69" t="s">
        <v>35</v>
      </c>
      <c r="D61" s="76" t="s">
        <v>36</v>
      </c>
      <c r="E61" s="65" t="n">
        <v>20000</v>
      </c>
      <c r="F61" s="65" t="n">
        <v>0</v>
      </c>
      <c r="G61" s="65" t="n">
        <f aca="false">F61-L61</f>
        <v>0</v>
      </c>
      <c r="H61" s="65"/>
      <c r="I61" s="65"/>
      <c r="J61" s="65"/>
      <c r="K61" s="65"/>
      <c r="L61" s="65"/>
      <c r="M61" s="30" t="n">
        <f aca="false">F61/E61*100</f>
        <v>0</v>
      </c>
    </row>
    <row r="62" s="34" customFormat="true" ht="12.75" hidden="false" customHeight="true" outlineLevel="0" collapsed="false">
      <c r="A62" s="83"/>
      <c r="B62" s="53"/>
      <c r="C62" s="69" t="s">
        <v>40</v>
      </c>
      <c r="D62" s="76" t="s">
        <v>41</v>
      </c>
      <c r="E62" s="65" t="n">
        <v>115400</v>
      </c>
      <c r="F62" s="65" t="n">
        <v>0</v>
      </c>
      <c r="G62" s="65" t="n">
        <f aca="false">F62-L62</f>
        <v>0</v>
      </c>
      <c r="H62" s="65"/>
      <c r="I62" s="65"/>
      <c r="J62" s="65"/>
      <c r="K62" s="65"/>
      <c r="L62" s="65"/>
      <c r="M62" s="30" t="n">
        <f aca="false">F62/E62*100</f>
        <v>0</v>
      </c>
    </row>
    <row r="63" s="34" customFormat="true" ht="12.75" hidden="false" customHeight="true" outlineLevel="0" collapsed="false">
      <c r="A63" s="83"/>
      <c r="B63" s="53"/>
      <c r="C63" s="69" t="s">
        <v>25</v>
      </c>
      <c r="D63" s="76" t="s">
        <v>26</v>
      </c>
      <c r="E63" s="65" t="n">
        <v>104000</v>
      </c>
      <c r="F63" s="65" t="n">
        <v>43928</v>
      </c>
      <c r="G63" s="65" t="n">
        <f aca="false">F63-L63</f>
        <v>43928</v>
      </c>
      <c r="H63" s="65"/>
      <c r="I63" s="65"/>
      <c r="J63" s="65"/>
      <c r="K63" s="65"/>
      <c r="L63" s="65"/>
      <c r="M63" s="30" t="n">
        <f aca="false">F63/E63*100</f>
        <v>42.2384615384615</v>
      </c>
    </row>
    <row r="64" s="34" customFormat="true" ht="24" hidden="false" customHeight="false" outlineLevel="0" collapsed="false">
      <c r="A64" s="83"/>
      <c r="B64" s="53"/>
      <c r="C64" s="69" t="s">
        <v>42</v>
      </c>
      <c r="D64" s="76" t="s">
        <v>43</v>
      </c>
      <c r="E64" s="65" t="n">
        <v>80000</v>
      </c>
      <c r="F64" s="65" t="n">
        <v>0</v>
      </c>
      <c r="G64" s="65" t="n">
        <f aca="false">F64-L64</f>
        <v>0</v>
      </c>
      <c r="H64" s="65"/>
      <c r="I64" s="65"/>
      <c r="J64" s="65"/>
      <c r="K64" s="65"/>
      <c r="L64" s="65"/>
      <c r="M64" s="30" t="n">
        <f aca="false">F64/E64*100</f>
        <v>0</v>
      </c>
    </row>
    <row r="65" customFormat="false" ht="30" hidden="false" customHeight="false" outlineLevel="0" collapsed="false">
      <c r="A65" s="47" t="n">
        <v>750</v>
      </c>
      <c r="B65" s="86"/>
      <c r="C65" s="86"/>
      <c r="D65" s="22" t="s">
        <v>64</v>
      </c>
      <c r="E65" s="23" t="n">
        <f aca="false">SUM(E66+E74+E80+E101+E98)</f>
        <v>9547484</v>
      </c>
      <c r="F65" s="23" t="n">
        <f aca="false">SUM(F66+F74+F80+F101+F98)</f>
        <v>3126588</v>
      </c>
      <c r="G65" s="23" t="n">
        <f aca="false">SUM(G66+G74+G80+G101+G98)</f>
        <v>3123498</v>
      </c>
      <c r="H65" s="87" t="n">
        <f aca="false">SUM(H66+H74+H80+H101+H98)</f>
        <v>2272916</v>
      </c>
      <c r="I65" s="23" t="n">
        <f aca="false">SUM(I66+I74+I80+I101+I98)</f>
        <v>0</v>
      </c>
      <c r="J65" s="23" t="n">
        <f aca="false">SUM(J66+J74+J80+J101+J98)</f>
        <v>0</v>
      </c>
      <c r="K65" s="23" t="n">
        <f aca="false">SUM(K66+K74+K80+K101+K98)</f>
        <v>0</v>
      </c>
      <c r="L65" s="23" t="n">
        <f aca="false">SUM(L66+L74+L80+L101+L98)</f>
        <v>3090</v>
      </c>
      <c r="M65" s="51" t="n">
        <f aca="false">F65/E65*100</f>
        <v>32.7477689410111</v>
      </c>
    </row>
    <row r="66" customFormat="false" ht="14.25" hidden="false" customHeight="false" outlineLevel="0" collapsed="false">
      <c r="A66" s="88"/>
      <c r="B66" s="88" t="n">
        <v>75011</v>
      </c>
      <c r="C66" s="89"/>
      <c r="D66" s="90" t="s">
        <v>65</v>
      </c>
      <c r="E66" s="91" t="n">
        <f aca="false">SUM(E67:E73)</f>
        <v>462277</v>
      </c>
      <c r="F66" s="91" t="n">
        <f aca="false">SUM(F67:F73)</f>
        <v>225774</v>
      </c>
      <c r="G66" s="91" t="n">
        <f aca="false">F66-L66</f>
        <v>225774</v>
      </c>
      <c r="H66" s="91" t="n">
        <f aca="false">SUM(H67:H73)</f>
        <v>209762</v>
      </c>
      <c r="I66" s="91" t="n">
        <f aca="false">SUM(I67:I73)</f>
        <v>0</v>
      </c>
      <c r="J66" s="91" t="n">
        <f aca="false">SUM(J67:J73)</f>
        <v>0</v>
      </c>
      <c r="K66" s="91" t="n">
        <f aca="false">SUM(K67:K73)</f>
        <v>0</v>
      </c>
      <c r="L66" s="91" t="n">
        <f aca="false">SUM(L67:L73)</f>
        <v>0</v>
      </c>
      <c r="M66" s="30" t="n">
        <f aca="false">F66/E66*100</f>
        <v>48.8395485823435</v>
      </c>
    </row>
    <row r="67" s="34" customFormat="true" ht="24" hidden="false" customHeight="false" outlineLevel="0" collapsed="false">
      <c r="A67" s="88"/>
      <c r="B67" s="88"/>
      <c r="C67" s="56" t="s">
        <v>66</v>
      </c>
      <c r="D67" s="76" t="s">
        <v>67</v>
      </c>
      <c r="E67" s="65" t="n">
        <v>336949</v>
      </c>
      <c r="F67" s="65" t="n">
        <v>153238</v>
      </c>
      <c r="G67" s="65" t="n">
        <f aca="false">F67-L67</f>
        <v>153238</v>
      </c>
      <c r="H67" s="65" t="n">
        <v>153238</v>
      </c>
      <c r="I67" s="65"/>
      <c r="J67" s="65"/>
      <c r="K67" s="65"/>
      <c r="L67" s="65"/>
      <c r="M67" s="30" t="n">
        <f aca="false">F67/E67*100</f>
        <v>45.4780990595016</v>
      </c>
    </row>
    <row r="68" s="34" customFormat="true" ht="24" hidden="false" customHeight="false" outlineLevel="0" collapsed="false">
      <c r="A68" s="88"/>
      <c r="B68" s="88"/>
      <c r="C68" s="69" t="s">
        <v>68</v>
      </c>
      <c r="D68" s="76" t="s">
        <v>69</v>
      </c>
      <c r="E68" s="65" t="n">
        <v>26479</v>
      </c>
      <c r="F68" s="65" t="n">
        <v>26419</v>
      </c>
      <c r="G68" s="65" t="n">
        <f aca="false">F68-L68</f>
        <v>26419</v>
      </c>
      <c r="H68" s="65" t="n">
        <v>26419</v>
      </c>
      <c r="I68" s="65"/>
      <c r="J68" s="65"/>
      <c r="K68" s="65"/>
      <c r="L68" s="65"/>
      <c r="M68" s="30" t="n">
        <f aca="false">F68/E68*100</f>
        <v>99.7734053400808</v>
      </c>
    </row>
    <row r="69" s="34" customFormat="true" ht="24" hidden="false" customHeight="false" outlineLevel="0" collapsed="false">
      <c r="A69" s="88"/>
      <c r="B69" s="88"/>
      <c r="C69" s="69" t="s">
        <v>57</v>
      </c>
      <c r="D69" s="76" t="s">
        <v>58</v>
      </c>
      <c r="E69" s="65" t="n">
        <v>58236</v>
      </c>
      <c r="F69" s="65" t="n">
        <v>26357</v>
      </c>
      <c r="G69" s="65" t="n">
        <f aca="false">F69-L69</f>
        <v>26357</v>
      </c>
      <c r="H69" s="65" t="n">
        <v>26357</v>
      </c>
      <c r="I69" s="65"/>
      <c r="J69" s="65"/>
      <c r="K69" s="65"/>
      <c r="L69" s="65"/>
      <c r="M69" s="30" t="n">
        <f aca="false">F69/E69*100</f>
        <v>45.2589463562058</v>
      </c>
    </row>
    <row r="70" s="34" customFormat="true" ht="12.75" hidden="false" customHeight="true" outlineLevel="0" collapsed="false">
      <c r="A70" s="88"/>
      <c r="B70" s="88"/>
      <c r="C70" s="69" t="s">
        <v>70</v>
      </c>
      <c r="D70" s="76" t="s">
        <v>71</v>
      </c>
      <c r="E70" s="65" t="n">
        <v>8280</v>
      </c>
      <c r="F70" s="65" t="n">
        <v>3748</v>
      </c>
      <c r="G70" s="65" t="n">
        <f aca="false">F70-L70</f>
        <v>3748</v>
      </c>
      <c r="H70" s="65" t="n">
        <v>3748</v>
      </c>
      <c r="I70" s="65"/>
      <c r="J70" s="65"/>
      <c r="K70" s="65"/>
      <c r="L70" s="65"/>
      <c r="M70" s="30" t="n">
        <f aca="false">F70/E70*100</f>
        <v>45.2657004830918</v>
      </c>
    </row>
    <row r="71" s="34" customFormat="true" ht="24" hidden="false" customHeight="false" outlineLevel="0" collapsed="false">
      <c r="A71" s="88"/>
      <c r="B71" s="88"/>
      <c r="C71" s="69" t="s">
        <v>35</v>
      </c>
      <c r="D71" s="76" t="s">
        <v>36</v>
      </c>
      <c r="E71" s="65" t="n">
        <v>10651</v>
      </c>
      <c r="F71" s="65" t="n">
        <v>7435</v>
      </c>
      <c r="G71" s="65" t="n">
        <f aca="false">F71-L71</f>
        <v>7435</v>
      </c>
      <c r="H71" s="65"/>
      <c r="I71" s="65"/>
      <c r="J71" s="65"/>
      <c r="K71" s="65"/>
      <c r="L71" s="65"/>
      <c r="M71" s="30" t="n">
        <f aca="false">F71/E71*100</f>
        <v>69.8056520514506</v>
      </c>
    </row>
    <row r="72" s="34" customFormat="true" ht="12.75" hidden="false" customHeight="true" outlineLevel="0" collapsed="false">
      <c r="A72" s="88"/>
      <c r="B72" s="88"/>
      <c r="C72" s="69" t="s">
        <v>25</v>
      </c>
      <c r="D72" s="76" t="s">
        <v>26</v>
      </c>
      <c r="E72" s="65" t="n">
        <v>15000</v>
      </c>
      <c r="F72" s="65" t="n">
        <v>1978</v>
      </c>
      <c r="G72" s="65" t="n">
        <f aca="false">F72-L72</f>
        <v>1978</v>
      </c>
      <c r="H72" s="65"/>
      <c r="I72" s="65"/>
      <c r="J72" s="65"/>
      <c r="K72" s="65"/>
      <c r="L72" s="65"/>
      <c r="M72" s="30" t="n">
        <f aca="false">F72/E72*100</f>
        <v>13.1866666666667</v>
      </c>
    </row>
    <row r="73" s="34" customFormat="true" ht="36" hidden="false" customHeight="false" outlineLevel="0" collapsed="false">
      <c r="A73" s="88"/>
      <c r="B73" s="88"/>
      <c r="C73" s="69" t="s">
        <v>72</v>
      </c>
      <c r="D73" s="76" t="s">
        <v>73</v>
      </c>
      <c r="E73" s="65" t="n">
        <v>6682</v>
      </c>
      <c r="F73" s="65" t="n">
        <v>6599</v>
      </c>
      <c r="G73" s="65" t="n">
        <f aca="false">F73-L73</f>
        <v>6599</v>
      </c>
      <c r="H73" s="65"/>
      <c r="I73" s="65"/>
      <c r="J73" s="65"/>
      <c r="K73" s="65"/>
      <c r="L73" s="65"/>
      <c r="M73" s="30" t="n">
        <f aca="false">F73/E73*100</f>
        <v>98.7578569290632</v>
      </c>
    </row>
    <row r="74" customFormat="false" ht="42.75" hidden="false" customHeight="false" outlineLevel="0" collapsed="false">
      <c r="A74" s="88"/>
      <c r="B74" s="88" t="n">
        <v>75022</v>
      </c>
      <c r="C74" s="92"/>
      <c r="D74" s="58" t="s">
        <v>74</v>
      </c>
      <c r="E74" s="93" t="n">
        <f aca="false">SUM(E75:E79)</f>
        <v>203000</v>
      </c>
      <c r="F74" s="93" t="n">
        <f aca="false">SUM(F75:F79)</f>
        <v>98231</v>
      </c>
      <c r="G74" s="93" t="n">
        <f aca="false">F74-L74</f>
        <v>98231</v>
      </c>
      <c r="H74" s="93" t="n">
        <f aca="false">SUM(H75:H78)</f>
        <v>0</v>
      </c>
      <c r="I74" s="93" t="n">
        <f aca="false">SUM(I75:I78)</f>
        <v>0</v>
      </c>
      <c r="J74" s="93" t="n">
        <f aca="false">SUM(J75:J78)</f>
        <v>0</v>
      </c>
      <c r="K74" s="93" t="n">
        <f aca="false">SUM(K75:K78)</f>
        <v>0</v>
      </c>
      <c r="L74" s="93" t="n">
        <f aca="false">SUM(L75:L78)</f>
        <v>0</v>
      </c>
      <c r="M74" s="30" t="n">
        <f aca="false">F74/E74*100</f>
        <v>48.3896551724138</v>
      </c>
    </row>
    <row r="75" s="34" customFormat="true" ht="24" hidden="false" customHeight="false" outlineLevel="0" collapsed="false">
      <c r="A75" s="88"/>
      <c r="B75" s="94"/>
      <c r="C75" s="56" t="s">
        <v>75</v>
      </c>
      <c r="D75" s="32" t="s">
        <v>76</v>
      </c>
      <c r="E75" s="33" t="n">
        <v>190000</v>
      </c>
      <c r="F75" s="33" t="n">
        <v>91292</v>
      </c>
      <c r="G75" s="33" t="n">
        <f aca="false">F75-L75</f>
        <v>91292</v>
      </c>
      <c r="H75" s="33"/>
      <c r="I75" s="33"/>
      <c r="J75" s="33"/>
      <c r="K75" s="33"/>
      <c r="L75" s="33"/>
      <c r="M75" s="30" t="n">
        <f aca="false">F75/E75*100</f>
        <v>48.0484210526316</v>
      </c>
    </row>
    <row r="76" s="34" customFormat="true" ht="24" hidden="false" customHeight="false" outlineLevel="0" collapsed="false">
      <c r="A76" s="88"/>
      <c r="B76" s="95"/>
      <c r="C76" s="36" t="s">
        <v>35</v>
      </c>
      <c r="D76" s="76" t="s">
        <v>36</v>
      </c>
      <c r="E76" s="65" t="n">
        <v>5000</v>
      </c>
      <c r="F76" s="65" t="n">
        <v>802</v>
      </c>
      <c r="G76" s="65" t="n">
        <f aca="false">F76-L76</f>
        <v>802</v>
      </c>
      <c r="H76" s="65"/>
      <c r="I76" s="65"/>
      <c r="J76" s="65"/>
      <c r="K76" s="65"/>
      <c r="L76" s="65"/>
      <c r="M76" s="30" t="n">
        <f aca="false">F76/E76*100</f>
        <v>16.04</v>
      </c>
    </row>
    <row r="77" s="34" customFormat="true" ht="12.75" hidden="false" customHeight="true" outlineLevel="0" collapsed="false">
      <c r="A77" s="88"/>
      <c r="B77" s="95"/>
      <c r="C77" s="36" t="s">
        <v>25</v>
      </c>
      <c r="D77" s="76" t="s">
        <v>26</v>
      </c>
      <c r="E77" s="65" t="n">
        <v>5000</v>
      </c>
      <c r="F77" s="65" t="n">
        <v>4855</v>
      </c>
      <c r="G77" s="65" t="n">
        <f aca="false">F77-L77</f>
        <v>4855</v>
      </c>
      <c r="H77" s="65"/>
      <c r="I77" s="65"/>
      <c r="J77" s="65"/>
      <c r="K77" s="65"/>
      <c r="L77" s="65"/>
      <c r="M77" s="30" t="n">
        <f aca="false">F77/E77*100</f>
        <v>97.1</v>
      </c>
    </row>
    <row r="78" s="34" customFormat="true" ht="12.75" hidden="false" customHeight="true" outlineLevel="0" collapsed="false">
      <c r="A78" s="88"/>
      <c r="B78" s="95"/>
      <c r="C78" s="36" t="s">
        <v>77</v>
      </c>
      <c r="D78" s="76" t="s">
        <v>78</v>
      </c>
      <c r="E78" s="65" t="n">
        <v>2000</v>
      </c>
      <c r="F78" s="65" t="n">
        <v>539</v>
      </c>
      <c r="G78" s="65" t="n">
        <f aca="false">F78-L78</f>
        <v>539</v>
      </c>
      <c r="H78" s="65"/>
      <c r="I78" s="65"/>
      <c r="J78" s="65"/>
      <c r="K78" s="65"/>
      <c r="L78" s="65"/>
      <c r="M78" s="30" t="n">
        <f aca="false">F78/E78*100</f>
        <v>26.95</v>
      </c>
    </row>
    <row r="79" s="34" customFormat="true" ht="24" hidden="false" customHeight="false" outlineLevel="0" collapsed="false">
      <c r="A79" s="88"/>
      <c r="B79" s="96"/>
      <c r="C79" s="36" t="s">
        <v>79</v>
      </c>
      <c r="D79" s="97" t="s">
        <v>80</v>
      </c>
      <c r="E79" s="65" t="n">
        <v>1000</v>
      </c>
      <c r="F79" s="65" t="n">
        <v>743</v>
      </c>
      <c r="G79" s="65" t="n">
        <f aca="false">F79-L79</f>
        <v>743</v>
      </c>
      <c r="H79" s="65"/>
      <c r="I79" s="65"/>
      <c r="J79" s="65"/>
      <c r="K79" s="65"/>
      <c r="L79" s="65"/>
      <c r="M79" s="30" t="n">
        <f aca="false">F79/E79*100</f>
        <v>74.3</v>
      </c>
    </row>
    <row r="80" customFormat="false" ht="42.75" hidden="false" customHeight="false" outlineLevel="0" collapsed="false">
      <c r="A80" s="88"/>
      <c r="B80" s="53" t="n">
        <v>75023</v>
      </c>
      <c r="C80" s="98"/>
      <c r="D80" s="55" t="s">
        <v>81</v>
      </c>
      <c r="E80" s="29" t="n">
        <f aca="false">SUM(E81:E97)</f>
        <v>8707507</v>
      </c>
      <c r="F80" s="29" t="n">
        <f aca="false">SUM(F81:F97)</f>
        <v>2756093</v>
      </c>
      <c r="G80" s="29" t="n">
        <f aca="false">SUM(G81:G97)</f>
        <v>2753003</v>
      </c>
      <c r="H80" s="29" t="n">
        <f aca="false">SUM(H81:H97)</f>
        <v>2058893</v>
      </c>
      <c r="I80" s="29" t="n">
        <f aca="false">SUM(I81:I97)</f>
        <v>0</v>
      </c>
      <c r="J80" s="29" t="n">
        <f aca="false">SUM(J81:J97)</f>
        <v>0</v>
      </c>
      <c r="K80" s="29" t="n">
        <f aca="false">SUM(K81:K97)</f>
        <v>0</v>
      </c>
      <c r="L80" s="29" t="n">
        <f aca="false">SUM(L81:L97)</f>
        <v>3090</v>
      </c>
      <c r="M80" s="30" t="n">
        <f aca="false">F80/E80*100</f>
        <v>31.6519182815472</v>
      </c>
    </row>
    <row r="81" s="46" customFormat="true" ht="36" hidden="false" customHeight="false" outlineLevel="0" collapsed="false">
      <c r="A81" s="88"/>
      <c r="B81" s="53"/>
      <c r="C81" s="99" t="n">
        <v>3020</v>
      </c>
      <c r="D81" s="63" t="s">
        <v>82</v>
      </c>
      <c r="E81" s="64" t="n">
        <v>2000</v>
      </c>
      <c r="F81" s="64" t="n">
        <v>263</v>
      </c>
      <c r="G81" s="64" t="n">
        <f aca="false">F81-L81</f>
        <v>263</v>
      </c>
      <c r="H81" s="64"/>
      <c r="I81" s="64"/>
      <c r="J81" s="64"/>
      <c r="K81" s="64"/>
      <c r="L81" s="64"/>
      <c r="M81" s="30" t="n">
        <f aca="false">F81/E81*100</f>
        <v>13.15</v>
      </c>
    </row>
    <row r="82" s="34" customFormat="true" ht="24" hidden="false" customHeight="false" outlineLevel="0" collapsed="false">
      <c r="A82" s="88"/>
      <c r="B82" s="53"/>
      <c r="C82" s="56" t="s">
        <v>66</v>
      </c>
      <c r="D82" s="76" t="s">
        <v>67</v>
      </c>
      <c r="E82" s="65" t="n">
        <v>3409872</v>
      </c>
      <c r="F82" s="65" t="n">
        <v>1534843</v>
      </c>
      <c r="G82" s="65" t="n">
        <f aca="false">F82-L82</f>
        <v>1534843</v>
      </c>
      <c r="H82" s="65" t="n">
        <v>1534843</v>
      </c>
      <c r="I82" s="65"/>
      <c r="J82" s="65"/>
      <c r="K82" s="65"/>
      <c r="L82" s="65"/>
      <c r="M82" s="30" t="n">
        <f aca="false">F82/E82*100</f>
        <v>45.0117482415762</v>
      </c>
    </row>
    <row r="83" s="34" customFormat="true" ht="24" hidden="false" customHeight="false" outlineLevel="0" collapsed="false">
      <c r="A83" s="88"/>
      <c r="B83" s="53"/>
      <c r="C83" s="56" t="s">
        <v>68</v>
      </c>
      <c r="D83" s="76" t="s">
        <v>69</v>
      </c>
      <c r="E83" s="65" t="n">
        <v>280758</v>
      </c>
      <c r="F83" s="65" t="n">
        <v>223573</v>
      </c>
      <c r="G83" s="65" t="n">
        <f aca="false">F83-L83</f>
        <v>223573</v>
      </c>
      <c r="H83" s="65" t="n">
        <v>223573</v>
      </c>
      <c r="I83" s="65"/>
      <c r="J83" s="65"/>
      <c r="K83" s="65"/>
      <c r="L83" s="65"/>
      <c r="M83" s="30" t="n">
        <f aca="false">F83/E83*100</f>
        <v>79.6319250030275</v>
      </c>
    </row>
    <row r="84" s="34" customFormat="true" ht="24" hidden="false" customHeight="false" outlineLevel="0" collapsed="false">
      <c r="A84" s="88"/>
      <c r="B84" s="53"/>
      <c r="C84" s="56" t="s">
        <v>57</v>
      </c>
      <c r="D84" s="76" t="s">
        <v>58</v>
      </c>
      <c r="E84" s="65" t="n">
        <v>619367</v>
      </c>
      <c r="F84" s="65" t="n">
        <v>259268</v>
      </c>
      <c r="G84" s="65" t="n">
        <f aca="false">F84-L84</f>
        <v>259268</v>
      </c>
      <c r="H84" s="65" t="n">
        <v>259268</v>
      </c>
      <c r="I84" s="65"/>
      <c r="J84" s="65"/>
      <c r="K84" s="65"/>
      <c r="L84" s="65"/>
      <c r="M84" s="30" t="n">
        <f aca="false">F84/E84*100</f>
        <v>41.8601572250378</v>
      </c>
    </row>
    <row r="85" s="34" customFormat="true" ht="12.75" hidden="false" customHeight="true" outlineLevel="0" collapsed="false">
      <c r="A85" s="88"/>
      <c r="B85" s="53"/>
      <c r="C85" s="56" t="s">
        <v>70</v>
      </c>
      <c r="D85" s="76" t="s">
        <v>71</v>
      </c>
      <c r="E85" s="65" t="n">
        <v>87803</v>
      </c>
      <c r="F85" s="65" t="n">
        <v>36375</v>
      </c>
      <c r="G85" s="65" t="n">
        <f aca="false">F85-L85</f>
        <v>36375</v>
      </c>
      <c r="H85" s="65" t="n">
        <v>36375</v>
      </c>
      <c r="I85" s="65"/>
      <c r="J85" s="65"/>
      <c r="K85" s="65"/>
      <c r="L85" s="65"/>
      <c r="M85" s="30" t="n">
        <f aca="false">F85/E85*100</f>
        <v>41.4279694315684</v>
      </c>
    </row>
    <row r="86" s="34" customFormat="true" ht="36" hidden="false" customHeight="false" outlineLevel="0" collapsed="false">
      <c r="A86" s="88"/>
      <c r="B86" s="53"/>
      <c r="C86" s="56" t="s">
        <v>83</v>
      </c>
      <c r="D86" s="76" t="s">
        <v>84</v>
      </c>
      <c r="E86" s="65" t="n">
        <v>30000</v>
      </c>
      <c r="F86" s="65" t="n">
        <v>15616</v>
      </c>
      <c r="G86" s="65" t="n">
        <f aca="false">F86-L86</f>
        <v>15616</v>
      </c>
      <c r="H86" s="65"/>
      <c r="I86" s="65"/>
      <c r="J86" s="65"/>
      <c r="K86" s="65"/>
      <c r="L86" s="65"/>
      <c r="M86" s="30" t="n">
        <f aca="false">F86/E86*100</f>
        <v>52.0533333333333</v>
      </c>
    </row>
    <row r="87" s="34" customFormat="true" ht="24" hidden="false" customHeight="false" outlineLevel="0" collapsed="false">
      <c r="A87" s="88"/>
      <c r="B87" s="53"/>
      <c r="C87" s="56" t="s">
        <v>23</v>
      </c>
      <c r="D87" s="76" t="s">
        <v>24</v>
      </c>
      <c r="E87" s="65" t="n">
        <v>5000</v>
      </c>
      <c r="F87" s="65" t="n">
        <v>4834</v>
      </c>
      <c r="G87" s="65" t="n">
        <f aca="false">F87-L87</f>
        <v>4834</v>
      </c>
      <c r="H87" s="65" t="n">
        <v>4834</v>
      </c>
      <c r="I87" s="65"/>
      <c r="J87" s="65"/>
      <c r="K87" s="65"/>
      <c r="L87" s="65"/>
      <c r="M87" s="30" t="n">
        <f aca="false">F87/E87*100</f>
        <v>96.68</v>
      </c>
    </row>
    <row r="88" s="34" customFormat="true" ht="24" hidden="false" customHeight="false" outlineLevel="0" collapsed="false">
      <c r="A88" s="88"/>
      <c r="B88" s="53"/>
      <c r="C88" s="56" t="s">
        <v>35</v>
      </c>
      <c r="D88" s="76" t="s">
        <v>36</v>
      </c>
      <c r="E88" s="65" t="n">
        <v>855000</v>
      </c>
      <c r="F88" s="65" t="n">
        <v>139676</v>
      </c>
      <c r="G88" s="65" t="n">
        <f aca="false">F88-L88</f>
        <v>139676</v>
      </c>
      <c r="H88" s="65"/>
      <c r="I88" s="65"/>
      <c r="J88" s="65"/>
      <c r="K88" s="65"/>
      <c r="L88" s="65"/>
      <c r="M88" s="30" t="n">
        <f aca="false">F88/E88*100</f>
        <v>16.3363742690058</v>
      </c>
    </row>
    <row r="89" s="34" customFormat="true" ht="12.75" hidden="false" customHeight="true" outlineLevel="0" collapsed="false">
      <c r="A89" s="88"/>
      <c r="B89" s="53"/>
      <c r="C89" s="56" t="s">
        <v>48</v>
      </c>
      <c r="D89" s="76" t="s">
        <v>49</v>
      </c>
      <c r="E89" s="65" t="n">
        <v>80000</v>
      </c>
      <c r="F89" s="65" t="n">
        <v>45198</v>
      </c>
      <c r="G89" s="65" t="n">
        <f aca="false">F89-L89</f>
        <v>45198</v>
      </c>
      <c r="H89" s="65"/>
      <c r="I89" s="65"/>
      <c r="J89" s="65"/>
      <c r="K89" s="65"/>
      <c r="L89" s="65"/>
      <c r="M89" s="30" t="n">
        <f aca="false">F89/E89*100</f>
        <v>56.4975</v>
      </c>
    </row>
    <row r="90" s="34" customFormat="true" ht="12.75" hidden="false" customHeight="true" outlineLevel="0" collapsed="false">
      <c r="A90" s="88"/>
      <c r="B90" s="53"/>
      <c r="C90" s="56" t="s">
        <v>40</v>
      </c>
      <c r="D90" s="76" t="s">
        <v>41</v>
      </c>
      <c r="E90" s="65" t="n">
        <v>280000</v>
      </c>
      <c r="F90" s="65" t="n">
        <v>55929</v>
      </c>
      <c r="G90" s="65" t="n">
        <f aca="false">F90-L90</f>
        <v>55929</v>
      </c>
      <c r="H90" s="65"/>
      <c r="I90" s="65"/>
      <c r="J90" s="65"/>
      <c r="K90" s="65"/>
      <c r="L90" s="65"/>
      <c r="M90" s="30" t="n">
        <f aca="false">F90/E90*100</f>
        <v>19.9746428571429</v>
      </c>
    </row>
    <row r="91" s="34" customFormat="true" ht="12.75" hidden="false" customHeight="true" outlineLevel="0" collapsed="false">
      <c r="A91" s="88"/>
      <c r="B91" s="53"/>
      <c r="C91" s="56" t="s">
        <v>25</v>
      </c>
      <c r="D91" s="76" t="s">
        <v>26</v>
      </c>
      <c r="E91" s="65" t="n">
        <v>924406</v>
      </c>
      <c r="F91" s="65" t="n">
        <v>281491</v>
      </c>
      <c r="G91" s="65" t="n">
        <f aca="false">F91-L91</f>
        <v>281491</v>
      </c>
      <c r="H91" s="65"/>
      <c r="I91" s="65"/>
      <c r="J91" s="65"/>
      <c r="K91" s="65"/>
      <c r="L91" s="65"/>
      <c r="M91" s="30" t="n">
        <f aca="false">F91/E91*100</f>
        <v>30.4510139484166</v>
      </c>
    </row>
    <row r="92" s="34" customFormat="true" ht="24" hidden="false" customHeight="false" outlineLevel="0" collapsed="false">
      <c r="A92" s="88"/>
      <c r="B92" s="53"/>
      <c r="C92" s="69" t="s">
        <v>85</v>
      </c>
      <c r="D92" s="76" t="s">
        <v>86</v>
      </c>
      <c r="E92" s="65" t="n">
        <v>10000</v>
      </c>
      <c r="F92" s="65" t="n">
        <v>3050</v>
      </c>
      <c r="G92" s="65" t="n">
        <f aca="false">F92-L92</f>
        <v>3050</v>
      </c>
      <c r="H92" s="65"/>
      <c r="I92" s="65"/>
      <c r="J92" s="65"/>
      <c r="K92" s="65"/>
      <c r="L92" s="65"/>
      <c r="M92" s="30" t="n">
        <f aca="false">F92/E92*100</f>
        <v>30.5</v>
      </c>
    </row>
    <row r="93" s="34" customFormat="true" ht="12.75" hidden="false" customHeight="true" outlineLevel="0" collapsed="false">
      <c r="A93" s="96"/>
      <c r="B93" s="61"/>
      <c r="C93" s="69" t="s">
        <v>77</v>
      </c>
      <c r="D93" s="76" t="s">
        <v>78</v>
      </c>
      <c r="E93" s="65" t="n">
        <v>25000</v>
      </c>
      <c r="F93" s="65" t="n">
        <v>3628</v>
      </c>
      <c r="G93" s="65" t="n">
        <f aca="false">F93-L93</f>
        <v>3628</v>
      </c>
      <c r="H93" s="65"/>
      <c r="I93" s="65"/>
      <c r="J93" s="65"/>
      <c r="K93" s="65"/>
      <c r="L93" s="65"/>
      <c r="M93" s="66" t="n">
        <f aca="false">F93/E93*100</f>
        <v>14.512</v>
      </c>
    </row>
    <row r="94" s="34" customFormat="true" ht="24" hidden="false" customHeight="false" outlineLevel="0" collapsed="false">
      <c r="A94" s="96"/>
      <c r="B94" s="61"/>
      <c r="C94" s="56" t="s">
        <v>79</v>
      </c>
      <c r="D94" s="76" t="s">
        <v>80</v>
      </c>
      <c r="E94" s="65" t="n">
        <v>15000</v>
      </c>
      <c r="F94" s="65" t="n">
        <v>8705</v>
      </c>
      <c r="G94" s="65" t="n">
        <f aca="false">F94-L94</f>
        <v>8705</v>
      </c>
      <c r="H94" s="65"/>
      <c r="I94" s="65"/>
      <c r="J94" s="65"/>
      <c r="K94" s="65"/>
      <c r="L94" s="65"/>
      <c r="M94" s="30" t="n">
        <f aca="false">F94/E94*100</f>
        <v>58.0333333333333</v>
      </c>
    </row>
    <row r="95" s="34" customFormat="true" ht="12.75" hidden="false" customHeight="true" outlineLevel="0" collapsed="false">
      <c r="A95" s="96"/>
      <c r="B95" s="61"/>
      <c r="C95" s="56" t="s">
        <v>50</v>
      </c>
      <c r="D95" s="76" t="s">
        <v>51</v>
      </c>
      <c r="E95" s="65" t="n">
        <v>120000</v>
      </c>
      <c r="F95" s="65" t="n">
        <v>70182</v>
      </c>
      <c r="G95" s="65" t="n">
        <f aca="false">F95-L95</f>
        <v>70182</v>
      </c>
      <c r="H95" s="65"/>
      <c r="I95" s="65"/>
      <c r="J95" s="65"/>
      <c r="K95" s="65"/>
      <c r="L95" s="65"/>
      <c r="M95" s="30" t="n">
        <f aca="false">F95/E95*100</f>
        <v>58.485</v>
      </c>
    </row>
    <row r="96" s="34" customFormat="true" ht="36" hidden="false" customHeight="false" outlineLevel="0" collapsed="false">
      <c r="A96" s="96"/>
      <c r="B96" s="61"/>
      <c r="C96" s="69" t="s">
        <v>72</v>
      </c>
      <c r="D96" s="76" t="s">
        <v>73</v>
      </c>
      <c r="E96" s="65" t="n">
        <v>75301</v>
      </c>
      <c r="F96" s="65" t="n">
        <v>70372</v>
      </c>
      <c r="G96" s="65" t="n">
        <f aca="false">F96-L96</f>
        <v>70372</v>
      </c>
      <c r="H96" s="65"/>
      <c r="I96" s="65"/>
      <c r="J96" s="65"/>
      <c r="K96" s="65"/>
      <c r="L96" s="65"/>
      <c r="M96" s="30" t="n">
        <f aca="false">F96/E96*100</f>
        <v>93.4542701956149</v>
      </c>
    </row>
    <row r="97" s="34" customFormat="true" ht="36" hidden="false" customHeight="false" outlineLevel="0" collapsed="false">
      <c r="A97" s="96"/>
      <c r="B97" s="57"/>
      <c r="C97" s="56" t="s">
        <v>54</v>
      </c>
      <c r="D97" s="32" t="s">
        <v>55</v>
      </c>
      <c r="E97" s="65" t="n">
        <v>1888000</v>
      </c>
      <c r="F97" s="65" t="n">
        <v>3090</v>
      </c>
      <c r="G97" s="65" t="n">
        <f aca="false">F97-L97</f>
        <v>0</v>
      </c>
      <c r="H97" s="65"/>
      <c r="I97" s="65"/>
      <c r="J97" s="65"/>
      <c r="K97" s="65"/>
      <c r="L97" s="65" t="n">
        <v>3090</v>
      </c>
      <c r="M97" s="30" t="n">
        <f aca="false">F97/E97*100</f>
        <v>0.163665254237288</v>
      </c>
    </row>
    <row r="98" s="41" customFormat="true" ht="14.25" hidden="false" customHeight="false" outlineLevel="0" collapsed="false">
      <c r="A98" s="96"/>
      <c r="B98" s="100" t="n">
        <v>75045</v>
      </c>
      <c r="C98" s="101"/>
      <c r="D98" s="102" t="s">
        <v>87</v>
      </c>
      <c r="E98" s="103" t="n">
        <f aca="false">SUM(E99:E100)</f>
        <v>700</v>
      </c>
      <c r="F98" s="103" t="n">
        <f aca="false">SUM(F99:F100)</f>
        <v>0</v>
      </c>
      <c r="G98" s="103" t="n">
        <f aca="false">SUM(G99:G100)</f>
        <v>0</v>
      </c>
      <c r="H98" s="103" t="n">
        <f aca="false">SUM(H99:H100)</f>
        <v>0</v>
      </c>
      <c r="I98" s="103" t="n">
        <f aca="false">SUM(I99:I100)</f>
        <v>0</v>
      </c>
      <c r="J98" s="103" t="n">
        <f aca="false">SUM(J99:J100)</f>
        <v>0</v>
      </c>
      <c r="K98" s="103" t="n">
        <f aca="false">SUM(K99:K100)</f>
        <v>0</v>
      </c>
      <c r="L98" s="103" t="n">
        <f aca="false">SUM(L99:L100)</f>
        <v>0</v>
      </c>
      <c r="M98" s="30" t="n">
        <f aca="false">F98/E98*100</f>
        <v>0</v>
      </c>
    </row>
    <row r="99" s="46" customFormat="true" ht="36" hidden="false" customHeight="false" outlineLevel="0" collapsed="false">
      <c r="A99" s="96"/>
      <c r="B99" s="104"/>
      <c r="C99" s="105" t="s">
        <v>88</v>
      </c>
      <c r="D99" s="63" t="s">
        <v>82</v>
      </c>
      <c r="E99" s="64" t="n">
        <v>200</v>
      </c>
      <c r="F99" s="64" t="n">
        <v>0</v>
      </c>
      <c r="G99" s="64" t="n">
        <f aca="false">F99-L99</f>
        <v>0</v>
      </c>
      <c r="H99" s="64"/>
      <c r="I99" s="64"/>
      <c r="J99" s="64"/>
      <c r="K99" s="64"/>
      <c r="L99" s="64"/>
      <c r="M99" s="30" t="n">
        <f aca="false">F99/E99*100</f>
        <v>0</v>
      </c>
    </row>
    <row r="100" s="46" customFormat="true" ht="12.75" hidden="false" customHeight="true" outlineLevel="0" collapsed="false">
      <c r="A100" s="96"/>
      <c r="B100" s="104"/>
      <c r="C100" s="105" t="s">
        <v>25</v>
      </c>
      <c r="D100" s="76" t="s">
        <v>26</v>
      </c>
      <c r="E100" s="64" t="n">
        <v>500</v>
      </c>
      <c r="F100" s="64" t="n">
        <v>0</v>
      </c>
      <c r="G100" s="64" t="n">
        <f aca="false">F100-L100</f>
        <v>0</v>
      </c>
      <c r="H100" s="64"/>
      <c r="I100" s="64"/>
      <c r="J100" s="64"/>
      <c r="K100" s="64"/>
      <c r="L100" s="64"/>
      <c r="M100" s="30" t="n">
        <f aca="false">F100/E100*100</f>
        <v>0</v>
      </c>
    </row>
    <row r="101" customFormat="false" ht="14.25" hidden="false" customHeight="false" outlineLevel="0" collapsed="false">
      <c r="A101" s="96"/>
      <c r="B101" s="82" t="n">
        <v>75095</v>
      </c>
      <c r="C101" s="54"/>
      <c r="D101" s="55" t="s">
        <v>34</v>
      </c>
      <c r="E101" s="29" t="n">
        <f aca="false">SUM(E102:E104)</f>
        <v>174000</v>
      </c>
      <c r="F101" s="29" t="n">
        <f aca="false">SUM(F102:F104)</f>
        <v>46490</v>
      </c>
      <c r="G101" s="29" t="n">
        <f aca="false">F101-L101</f>
        <v>46490</v>
      </c>
      <c r="H101" s="29" t="n">
        <f aca="false">SUM(H102:H104)</f>
        <v>4261</v>
      </c>
      <c r="I101" s="29" t="n">
        <f aca="false">SUM(I102:I104)</f>
        <v>0</v>
      </c>
      <c r="J101" s="29" t="n">
        <f aca="false">SUM(J102:J104)</f>
        <v>0</v>
      </c>
      <c r="K101" s="29" t="n">
        <f aca="false">SUM(K102:K104)</f>
        <v>0</v>
      </c>
      <c r="L101" s="29" t="n">
        <f aca="false">SUM(L102:L104)</f>
        <v>0</v>
      </c>
      <c r="M101" s="30" t="n">
        <f aca="false">F101/E101*100</f>
        <v>26.7183908045977</v>
      </c>
    </row>
    <row r="102" s="34" customFormat="true" ht="24" hidden="false" customHeight="false" outlineLevel="0" collapsed="false">
      <c r="A102" s="96"/>
      <c r="B102" s="61"/>
      <c r="C102" s="56" t="s">
        <v>75</v>
      </c>
      <c r="D102" s="76" t="s">
        <v>76</v>
      </c>
      <c r="E102" s="65" t="n">
        <v>61000</v>
      </c>
      <c r="F102" s="65" t="n">
        <v>35720</v>
      </c>
      <c r="G102" s="65" t="n">
        <f aca="false">F102-L102</f>
        <v>35720</v>
      </c>
      <c r="H102" s="65"/>
      <c r="I102" s="65"/>
      <c r="J102" s="65"/>
      <c r="K102" s="65"/>
      <c r="L102" s="65"/>
      <c r="M102" s="30" t="n">
        <f aca="false">F102/E102*100</f>
        <v>58.5573770491803</v>
      </c>
    </row>
    <row r="103" s="34" customFormat="true" ht="24" hidden="false" customHeight="false" outlineLevel="0" collapsed="false">
      <c r="A103" s="96"/>
      <c r="B103" s="61"/>
      <c r="C103" s="56" t="s">
        <v>23</v>
      </c>
      <c r="D103" s="76" t="s">
        <v>24</v>
      </c>
      <c r="E103" s="65" t="n">
        <v>16500</v>
      </c>
      <c r="F103" s="65" t="n">
        <v>4261</v>
      </c>
      <c r="G103" s="65" t="n">
        <f aca="false">F103-L103</f>
        <v>4261</v>
      </c>
      <c r="H103" s="65" t="n">
        <v>4261</v>
      </c>
      <c r="I103" s="65"/>
      <c r="J103" s="65"/>
      <c r="K103" s="65"/>
      <c r="L103" s="65"/>
      <c r="M103" s="30" t="n">
        <f aca="false">F103/E103*100</f>
        <v>25.8242424242424</v>
      </c>
    </row>
    <row r="104" s="34" customFormat="true" ht="12.75" hidden="false" customHeight="true" outlineLevel="0" collapsed="false">
      <c r="A104" s="96"/>
      <c r="B104" s="57"/>
      <c r="C104" s="56" t="s">
        <v>25</v>
      </c>
      <c r="D104" s="76" t="s">
        <v>26</v>
      </c>
      <c r="E104" s="65" t="n">
        <v>96500</v>
      </c>
      <c r="F104" s="65" t="n">
        <v>6509</v>
      </c>
      <c r="G104" s="65" t="n">
        <f aca="false">F104-L104</f>
        <v>6509</v>
      </c>
      <c r="H104" s="65"/>
      <c r="I104" s="65"/>
      <c r="J104" s="65"/>
      <c r="K104" s="65"/>
      <c r="L104" s="65"/>
      <c r="M104" s="30" t="n">
        <f aca="false">F104/E104*100</f>
        <v>6.74507772020725</v>
      </c>
    </row>
    <row r="105" customFormat="false" ht="72" hidden="false" customHeight="false" outlineLevel="0" collapsed="false">
      <c r="A105" s="47" t="n">
        <v>751</v>
      </c>
      <c r="B105" s="106"/>
      <c r="C105" s="107"/>
      <c r="D105" s="108" t="s">
        <v>89</v>
      </c>
      <c r="E105" s="79" t="n">
        <f aca="false">SUM(E106)</f>
        <v>4990</v>
      </c>
      <c r="F105" s="79" t="n">
        <f aca="false">SUM(F106)</f>
        <v>0</v>
      </c>
      <c r="G105" s="79" t="n">
        <f aca="false">SUM(G106)</f>
        <v>0</v>
      </c>
      <c r="H105" s="79" t="n">
        <f aca="false">SUM(H106)</f>
        <v>0</v>
      </c>
      <c r="I105" s="79" t="n">
        <f aca="false">SUM(I106)</f>
        <v>0</v>
      </c>
      <c r="J105" s="79" t="n">
        <f aca="false">SUM(J106)</f>
        <v>0</v>
      </c>
      <c r="K105" s="79" t="n">
        <f aca="false">SUM(K106)</f>
        <v>0</v>
      </c>
      <c r="L105" s="79" t="n">
        <f aca="false">SUM(L106)</f>
        <v>0</v>
      </c>
      <c r="M105" s="80" t="n">
        <f aca="false">F105/E105*100</f>
        <v>0</v>
      </c>
    </row>
    <row r="106" customFormat="false" ht="57" hidden="false" customHeight="false" outlineLevel="0" collapsed="false">
      <c r="A106" s="56"/>
      <c r="B106" s="53" t="n">
        <v>75101</v>
      </c>
      <c r="C106" s="54"/>
      <c r="D106" s="28" t="s">
        <v>90</v>
      </c>
      <c r="E106" s="29" t="n">
        <f aca="false">SUM(E107:E109)</f>
        <v>4990</v>
      </c>
      <c r="F106" s="29" t="n">
        <f aca="false">SUM(F107:F109)</f>
        <v>0</v>
      </c>
      <c r="G106" s="29" t="n">
        <f aca="false">SUM(G107:G109)</f>
        <v>0</v>
      </c>
      <c r="H106" s="29" t="n">
        <f aca="false">SUM(H107:H109)</f>
        <v>0</v>
      </c>
      <c r="I106" s="29" t="n">
        <f aca="false">SUM(I107:I109)</f>
        <v>0</v>
      </c>
      <c r="J106" s="29" t="n">
        <f aca="false">SUM(J107:J109)</f>
        <v>0</v>
      </c>
      <c r="K106" s="29" t="n">
        <f aca="false">SUM(K107:K109)</f>
        <v>0</v>
      </c>
      <c r="L106" s="29" t="n">
        <f aca="false">SUM(L107:L109)</f>
        <v>0</v>
      </c>
      <c r="M106" s="30" t="n">
        <f aca="false">F106/E106*100</f>
        <v>0</v>
      </c>
    </row>
    <row r="107" s="34" customFormat="true" ht="24" hidden="false" customHeight="false" outlineLevel="0" collapsed="false">
      <c r="A107" s="56"/>
      <c r="B107" s="53"/>
      <c r="C107" s="69" t="s">
        <v>57</v>
      </c>
      <c r="D107" s="76" t="s">
        <v>58</v>
      </c>
      <c r="E107" s="65" t="n">
        <v>718</v>
      </c>
      <c r="F107" s="65" t="n">
        <v>0</v>
      </c>
      <c r="G107" s="65" t="n">
        <f aca="false">F107-L107</f>
        <v>0</v>
      </c>
      <c r="H107" s="65"/>
      <c r="I107" s="65"/>
      <c r="J107" s="65"/>
      <c r="K107" s="65"/>
      <c r="L107" s="65"/>
      <c r="M107" s="30" t="n">
        <f aca="false">F107/E107*100</f>
        <v>0</v>
      </c>
    </row>
    <row r="108" s="34" customFormat="true" ht="12.75" hidden="false" customHeight="true" outlineLevel="0" collapsed="false">
      <c r="A108" s="109"/>
      <c r="B108" s="61"/>
      <c r="C108" s="69" t="s">
        <v>70</v>
      </c>
      <c r="D108" s="76" t="s">
        <v>71</v>
      </c>
      <c r="E108" s="65" t="n">
        <v>102</v>
      </c>
      <c r="F108" s="65" t="n">
        <v>0</v>
      </c>
      <c r="G108" s="65" t="n">
        <f aca="false">F108-L108</f>
        <v>0</v>
      </c>
      <c r="H108" s="65"/>
      <c r="I108" s="65"/>
      <c r="J108" s="65"/>
      <c r="K108" s="65"/>
      <c r="L108" s="65"/>
      <c r="M108" s="66" t="n">
        <f aca="false">F108/E108*100</f>
        <v>0</v>
      </c>
    </row>
    <row r="109" s="34" customFormat="true" ht="24" hidden="false" customHeight="false" outlineLevel="0" collapsed="false">
      <c r="A109" s="109"/>
      <c r="B109" s="61"/>
      <c r="C109" s="69" t="s">
        <v>23</v>
      </c>
      <c r="D109" s="76" t="s">
        <v>24</v>
      </c>
      <c r="E109" s="65" t="n">
        <v>4170</v>
      </c>
      <c r="F109" s="65" t="n">
        <v>0</v>
      </c>
      <c r="G109" s="65" t="n">
        <f aca="false">F109-L109</f>
        <v>0</v>
      </c>
      <c r="H109" s="65"/>
      <c r="I109" s="65"/>
      <c r="J109" s="65"/>
      <c r="K109" s="65"/>
      <c r="L109" s="65"/>
      <c r="M109" s="30" t="n">
        <f aca="false">F109/E109*100</f>
        <v>0</v>
      </c>
    </row>
    <row r="110" s="115" customFormat="true" ht="30" hidden="false" customHeight="false" outlineLevel="0" collapsed="false">
      <c r="A110" s="110" t="n">
        <v>752</v>
      </c>
      <c r="B110" s="110"/>
      <c r="C110" s="111"/>
      <c r="D110" s="112" t="s">
        <v>91</v>
      </c>
      <c r="E110" s="113" t="n">
        <f aca="false">SUM(E111)</f>
        <v>500</v>
      </c>
      <c r="F110" s="113" t="n">
        <f aca="false">SUM(F111)</f>
        <v>0</v>
      </c>
      <c r="G110" s="113" t="n">
        <f aca="false">SUM(G111)</f>
        <v>0</v>
      </c>
      <c r="H110" s="113" t="n">
        <f aca="false">SUM(H111)</f>
        <v>0</v>
      </c>
      <c r="I110" s="113" t="n">
        <f aca="false">SUM(I111)</f>
        <v>0</v>
      </c>
      <c r="J110" s="113" t="n">
        <f aca="false">SUM(J111)</f>
        <v>0</v>
      </c>
      <c r="K110" s="113" t="n">
        <f aca="false">SUM(K111)</f>
        <v>0</v>
      </c>
      <c r="L110" s="113" t="n">
        <f aca="false">SUM(L111)</f>
        <v>0</v>
      </c>
      <c r="M110" s="114" t="n">
        <f aca="false">F110/E110*100</f>
        <v>0</v>
      </c>
    </row>
    <row r="111" s="117" customFormat="true" ht="28.5" hidden="false" customHeight="false" outlineLevel="0" collapsed="false">
      <c r="A111" s="109"/>
      <c r="B111" s="27" t="s">
        <v>92</v>
      </c>
      <c r="C111" s="116"/>
      <c r="D111" s="75" t="s">
        <v>93</v>
      </c>
      <c r="E111" s="59" t="n">
        <f aca="false">SUM(E112:E112)</f>
        <v>500</v>
      </c>
      <c r="F111" s="59" t="n">
        <f aca="false">SUM(F112:F112)</f>
        <v>0</v>
      </c>
      <c r="G111" s="59" t="n">
        <f aca="false">F111-L111</f>
        <v>0</v>
      </c>
      <c r="H111" s="59" t="n">
        <f aca="false">SUM(H112:H112)</f>
        <v>0</v>
      </c>
      <c r="I111" s="59" t="n">
        <f aca="false">SUM(I112:I112)</f>
        <v>0</v>
      </c>
      <c r="J111" s="59" t="n">
        <f aca="false">SUM(J112:J112)</f>
        <v>0</v>
      </c>
      <c r="K111" s="59" t="n">
        <f aca="false">SUM(K112:K112)</f>
        <v>0</v>
      </c>
      <c r="L111" s="59" t="n">
        <f aca="false">SUM(L112:L112)</f>
        <v>0</v>
      </c>
      <c r="M111" s="30" t="n">
        <f aca="false">F111/E111*100</f>
        <v>0</v>
      </c>
    </row>
    <row r="112" s="34" customFormat="true" ht="24" hidden="false" customHeight="false" outlineLevel="0" collapsed="false">
      <c r="A112" s="109"/>
      <c r="B112" s="27"/>
      <c r="C112" s="69" t="s">
        <v>35</v>
      </c>
      <c r="D112" s="76" t="s">
        <v>36</v>
      </c>
      <c r="E112" s="65" t="n">
        <v>500</v>
      </c>
      <c r="F112" s="65" t="n">
        <v>0</v>
      </c>
      <c r="G112" s="65" t="n">
        <f aca="false">F112-L112</f>
        <v>0</v>
      </c>
      <c r="H112" s="65"/>
      <c r="I112" s="65"/>
      <c r="J112" s="65"/>
      <c r="K112" s="65"/>
      <c r="L112" s="65"/>
      <c r="M112" s="30" t="n">
        <f aca="false">F112/E112*100</f>
        <v>0</v>
      </c>
    </row>
    <row r="113" customFormat="false" ht="60" hidden="false" customHeight="true" outlineLevel="0" collapsed="false">
      <c r="A113" s="47" t="n">
        <v>754</v>
      </c>
      <c r="B113" s="106"/>
      <c r="C113" s="107"/>
      <c r="D113" s="78" t="s">
        <v>94</v>
      </c>
      <c r="E113" s="79" t="n">
        <f aca="false">SUM(E114+E142+E117+E127+E131)</f>
        <v>1737360</v>
      </c>
      <c r="F113" s="79" t="n">
        <f aca="false">SUM(F114+F142+F117+F127+F131)</f>
        <v>598062</v>
      </c>
      <c r="G113" s="79" t="n">
        <f aca="false">SUM(G114+G142+G117+G127+G131)</f>
        <v>276418</v>
      </c>
      <c r="H113" s="79" t="n">
        <f aca="false">SUM(H114+H142+H117+H127+H131)</f>
        <v>178679</v>
      </c>
      <c r="I113" s="79" t="n">
        <f aca="false">SUM(I114+I142+I117+I127+I131)</f>
        <v>0</v>
      </c>
      <c r="J113" s="79" t="n">
        <f aca="false">SUM(J114+J142+J117+J127+J131)</f>
        <v>0</v>
      </c>
      <c r="K113" s="79" t="n">
        <f aca="false">SUM(K114+K142+K117+K127+K131)</f>
        <v>0</v>
      </c>
      <c r="L113" s="79" t="n">
        <f aca="false">SUM(L114+L142+L117+L127+L131)</f>
        <v>321644</v>
      </c>
      <c r="M113" s="80" t="n">
        <f aca="false">F113/E113*100</f>
        <v>34.4236082331814</v>
      </c>
    </row>
    <row r="114" customFormat="false" ht="28.5" hidden="false" customHeight="false" outlineLevel="0" collapsed="false">
      <c r="A114" s="94"/>
      <c r="B114" s="53" t="n">
        <v>75405</v>
      </c>
      <c r="C114" s="54"/>
      <c r="D114" s="28" t="s">
        <v>95</v>
      </c>
      <c r="E114" s="29" t="n">
        <f aca="false">SUM(E115:E116)</f>
        <v>56000</v>
      </c>
      <c r="F114" s="29" t="n">
        <f aca="false">SUM(F115:F116)</f>
        <v>5967</v>
      </c>
      <c r="G114" s="29" t="n">
        <f aca="false">F114-L114</f>
        <v>5967</v>
      </c>
      <c r="H114" s="29" t="n">
        <f aca="false">SUM(H115:H116)</f>
        <v>0</v>
      </c>
      <c r="I114" s="29" t="n">
        <f aca="false">SUM(I115:I116)</f>
        <v>0</v>
      </c>
      <c r="J114" s="29" t="n">
        <f aca="false">SUM(J115:J116)</f>
        <v>0</v>
      </c>
      <c r="K114" s="29" t="n">
        <f aca="false">SUM(K115:K116)</f>
        <v>0</v>
      </c>
      <c r="L114" s="29" t="n">
        <f aca="false">SUM(L115:L116)</f>
        <v>0</v>
      </c>
      <c r="M114" s="30" t="n">
        <f aca="false">F114/E114*100</f>
        <v>10.6553571428571</v>
      </c>
    </row>
    <row r="115" s="46" customFormat="true" ht="24" hidden="false" customHeight="false" outlineLevel="0" collapsed="false">
      <c r="A115" s="95"/>
      <c r="B115" s="53"/>
      <c r="C115" s="118" t="n">
        <v>4210</v>
      </c>
      <c r="D115" s="44" t="s">
        <v>36</v>
      </c>
      <c r="E115" s="64" t="n">
        <v>6000</v>
      </c>
      <c r="F115" s="64" t="n">
        <v>5967</v>
      </c>
      <c r="G115" s="64" t="n">
        <f aca="false">F115-L115</f>
        <v>5967</v>
      </c>
      <c r="H115" s="64"/>
      <c r="I115" s="64"/>
      <c r="J115" s="64"/>
      <c r="K115" s="64"/>
      <c r="L115" s="64"/>
      <c r="M115" s="30" t="n">
        <f aca="false">F115/E115*100</f>
        <v>99.45</v>
      </c>
    </row>
    <row r="116" s="46" customFormat="true" ht="14.25" hidden="false" customHeight="false" outlineLevel="0" collapsed="false">
      <c r="A116" s="95"/>
      <c r="B116" s="53"/>
      <c r="C116" s="118" t="n">
        <v>4270</v>
      </c>
      <c r="D116" s="32" t="s">
        <v>41</v>
      </c>
      <c r="E116" s="64" t="n">
        <v>50000</v>
      </c>
      <c r="F116" s="64" t="n">
        <v>0</v>
      </c>
      <c r="G116" s="64" t="n">
        <f aca="false">F116-L116</f>
        <v>0</v>
      </c>
      <c r="H116" s="64"/>
      <c r="I116" s="64"/>
      <c r="J116" s="64"/>
      <c r="K116" s="64"/>
      <c r="L116" s="64"/>
      <c r="M116" s="30" t="n">
        <f aca="false">F116/E116*100</f>
        <v>0</v>
      </c>
    </row>
    <row r="117" customFormat="false" ht="28.5" hidden="false" customHeight="false" outlineLevel="0" collapsed="false">
      <c r="A117" s="95"/>
      <c r="B117" s="61" t="n">
        <v>75412</v>
      </c>
      <c r="C117" s="119"/>
      <c r="D117" s="75" t="s">
        <v>96</v>
      </c>
      <c r="E117" s="59" t="n">
        <f aca="false">SUM(E118:E126)</f>
        <v>1249000</v>
      </c>
      <c r="F117" s="59" t="n">
        <f aca="false">SUM(F118:F126)</f>
        <v>380628</v>
      </c>
      <c r="G117" s="59" t="n">
        <f aca="false">SUM(G118:G126)</f>
        <v>58984</v>
      </c>
      <c r="H117" s="59" t="n">
        <f aca="false">SUM(H118:H126)</f>
        <v>13784</v>
      </c>
      <c r="I117" s="59" t="n">
        <f aca="false">SUM(I118:I126)</f>
        <v>0</v>
      </c>
      <c r="J117" s="59" t="n">
        <f aca="false">SUM(J118:J126)</f>
        <v>0</v>
      </c>
      <c r="K117" s="59" t="n">
        <f aca="false">SUM(K118:K126)</f>
        <v>0</v>
      </c>
      <c r="L117" s="59" t="n">
        <f aca="false">SUM(L118:L126)</f>
        <v>321644</v>
      </c>
      <c r="M117" s="30" t="n">
        <f aca="false">F117/E117*100</f>
        <v>30.4746196957566</v>
      </c>
    </row>
    <row r="118" s="34" customFormat="true" ht="36" hidden="false" customHeight="false" outlineLevel="0" collapsed="false">
      <c r="A118" s="95"/>
      <c r="B118" s="61"/>
      <c r="C118" s="69" t="s">
        <v>88</v>
      </c>
      <c r="D118" s="76" t="s">
        <v>82</v>
      </c>
      <c r="E118" s="65" t="n">
        <v>55700</v>
      </c>
      <c r="F118" s="65" t="n">
        <v>5261</v>
      </c>
      <c r="G118" s="65" t="n">
        <f aca="false">F118-L118</f>
        <v>5261</v>
      </c>
      <c r="H118" s="65"/>
      <c r="I118" s="65"/>
      <c r="J118" s="65"/>
      <c r="K118" s="65"/>
      <c r="L118" s="65"/>
      <c r="M118" s="30" t="n">
        <f aca="false">F118/E118*100</f>
        <v>9.44524236983842</v>
      </c>
    </row>
    <row r="119" s="34" customFormat="true" ht="24" hidden="false" customHeight="false" outlineLevel="0" collapsed="false">
      <c r="A119" s="95"/>
      <c r="B119" s="61"/>
      <c r="C119" s="69" t="s">
        <v>23</v>
      </c>
      <c r="D119" s="76" t="s">
        <v>24</v>
      </c>
      <c r="E119" s="65" t="n">
        <v>30000</v>
      </c>
      <c r="F119" s="65" t="n">
        <v>13784</v>
      </c>
      <c r="G119" s="65" t="n">
        <f aca="false">F119-L119</f>
        <v>13784</v>
      </c>
      <c r="H119" s="65" t="n">
        <v>13784</v>
      </c>
      <c r="I119" s="65"/>
      <c r="J119" s="65"/>
      <c r="K119" s="65"/>
      <c r="L119" s="65"/>
      <c r="M119" s="30" t="n">
        <f aca="false">F119/E119*100</f>
        <v>45.9466666666667</v>
      </c>
    </row>
    <row r="120" s="34" customFormat="true" ht="24" hidden="false" customHeight="false" outlineLevel="0" collapsed="false">
      <c r="A120" s="95"/>
      <c r="B120" s="61"/>
      <c r="C120" s="69" t="s">
        <v>35</v>
      </c>
      <c r="D120" s="76" t="s">
        <v>36</v>
      </c>
      <c r="E120" s="65" t="n">
        <v>37300</v>
      </c>
      <c r="F120" s="65" t="n">
        <v>13364</v>
      </c>
      <c r="G120" s="65" t="n">
        <f aca="false">F120-L120</f>
        <v>13364</v>
      </c>
      <c r="H120" s="65"/>
      <c r="I120" s="65"/>
      <c r="J120" s="65"/>
      <c r="K120" s="65"/>
      <c r="L120" s="65"/>
      <c r="M120" s="30" t="n">
        <f aca="false">F120/E120*100</f>
        <v>35.828418230563</v>
      </c>
    </row>
    <row r="121" s="34" customFormat="true" ht="12.75" hidden="false" customHeight="true" outlineLevel="0" collapsed="false">
      <c r="A121" s="95"/>
      <c r="B121" s="57"/>
      <c r="C121" s="69" t="s">
        <v>48</v>
      </c>
      <c r="D121" s="76" t="s">
        <v>49</v>
      </c>
      <c r="E121" s="65" t="n">
        <v>8000</v>
      </c>
      <c r="F121" s="65" t="n">
        <v>5926</v>
      </c>
      <c r="G121" s="65" t="n">
        <f aca="false">F121-L121</f>
        <v>5926</v>
      </c>
      <c r="H121" s="65"/>
      <c r="I121" s="65"/>
      <c r="J121" s="65"/>
      <c r="K121" s="65"/>
      <c r="L121" s="65"/>
      <c r="M121" s="30" t="n">
        <f aca="false">F121/E121*100</f>
        <v>74.075</v>
      </c>
    </row>
    <row r="122" s="34" customFormat="true" ht="12.75" hidden="false" customHeight="true" outlineLevel="0" collapsed="false">
      <c r="A122" s="96"/>
      <c r="B122" s="57"/>
      <c r="C122" s="69" t="s">
        <v>40</v>
      </c>
      <c r="D122" s="76" t="s">
        <v>41</v>
      </c>
      <c r="E122" s="65" t="n">
        <v>45000</v>
      </c>
      <c r="F122" s="65" t="n">
        <v>6523</v>
      </c>
      <c r="G122" s="65" t="n">
        <f aca="false">F122-L122</f>
        <v>6523</v>
      </c>
      <c r="H122" s="65"/>
      <c r="I122" s="65"/>
      <c r="J122" s="65"/>
      <c r="K122" s="65"/>
      <c r="L122" s="65"/>
      <c r="M122" s="30" t="n">
        <f aca="false">F122/E122*100</f>
        <v>14.4955555555556</v>
      </c>
    </row>
    <row r="123" s="34" customFormat="true" ht="12.75" hidden="false" customHeight="true" outlineLevel="0" collapsed="false">
      <c r="A123" s="96"/>
      <c r="B123" s="57"/>
      <c r="C123" s="69" t="s">
        <v>25</v>
      </c>
      <c r="D123" s="76" t="s">
        <v>26</v>
      </c>
      <c r="E123" s="65" t="n">
        <v>11000</v>
      </c>
      <c r="F123" s="65" t="n">
        <v>3902</v>
      </c>
      <c r="G123" s="65" t="n">
        <f aca="false">F123-L123</f>
        <v>3902</v>
      </c>
      <c r="H123" s="65"/>
      <c r="I123" s="65"/>
      <c r="J123" s="65"/>
      <c r="K123" s="65"/>
      <c r="L123" s="65"/>
      <c r="M123" s="66" t="n">
        <f aca="false">F123/E123*100</f>
        <v>35.4727272727273</v>
      </c>
    </row>
    <row r="124" s="34" customFormat="true" ht="12.75" hidden="false" customHeight="true" outlineLevel="0" collapsed="false">
      <c r="A124" s="96"/>
      <c r="B124" s="57"/>
      <c r="C124" s="69" t="s">
        <v>50</v>
      </c>
      <c r="D124" s="76" t="s">
        <v>51</v>
      </c>
      <c r="E124" s="65" t="n">
        <v>22000</v>
      </c>
      <c r="F124" s="65" t="n">
        <v>10224</v>
      </c>
      <c r="G124" s="65" t="n">
        <f aca="false">F124-L124</f>
        <v>10224</v>
      </c>
      <c r="H124" s="65"/>
      <c r="I124" s="65"/>
      <c r="J124" s="65"/>
      <c r="K124" s="65"/>
      <c r="L124" s="65"/>
      <c r="M124" s="30" t="n">
        <f aca="false">F124/E124*100</f>
        <v>46.4727272727273</v>
      </c>
    </row>
    <row r="125" s="34" customFormat="true" ht="24" hidden="false" customHeight="false" outlineLevel="0" collapsed="false">
      <c r="A125" s="95"/>
      <c r="B125" s="61"/>
      <c r="C125" s="120" t="s">
        <v>42</v>
      </c>
      <c r="D125" s="76" t="s">
        <v>43</v>
      </c>
      <c r="E125" s="65" t="n">
        <v>1000000</v>
      </c>
      <c r="F125" s="65" t="n">
        <v>321644</v>
      </c>
      <c r="G125" s="65" t="n">
        <f aca="false">F125-L125</f>
        <v>0</v>
      </c>
      <c r="H125" s="65"/>
      <c r="I125" s="65"/>
      <c r="J125" s="65"/>
      <c r="K125" s="65"/>
      <c r="L125" s="65" t="n">
        <v>321644</v>
      </c>
      <c r="M125" s="66" t="n">
        <f aca="false">F125/E125*100</f>
        <v>32.1644</v>
      </c>
    </row>
    <row r="126" s="34" customFormat="true" ht="36" hidden="false" customHeight="false" outlineLevel="0" collapsed="false">
      <c r="A126" s="95"/>
      <c r="B126" s="61"/>
      <c r="C126" s="120" t="s">
        <v>54</v>
      </c>
      <c r="D126" s="32" t="s">
        <v>55</v>
      </c>
      <c r="E126" s="65" t="n">
        <v>40000</v>
      </c>
      <c r="F126" s="65" t="n">
        <v>0</v>
      </c>
      <c r="G126" s="65" t="n">
        <f aca="false">F126-L126</f>
        <v>0</v>
      </c>
      <c r="H126" s="65"/>
      <c r="I126" s="65"/>
      <c r="J126" s="65"/>
      <c r="K126" s="65"/>
      <c r="L126" s="65"/>
      <c r="M126" s="30" t="n">
        <f aca="false">F126/E126*100</f>
        <v>0</v>
      </c>
    </row>
    <row r="127" customFormat="false" ht="14.25" hidden="false" customHeight="false" outlineLevel="0" collapsed="false">
      <c r="A127" s="95"/>
      <c r="B127" s="53" t="n">
        <v>75414</v>
      </c>
      <c r="C127" s="54"/>
      <c r="D127" s="121" t="s">
        <v>97</v>
      </c>
      <c r="E127" s="29" t="n">
        <f aca="false">SUM(E128:E130)</f>
        <v>6000</v>
      </c>
      <c r="F127" s="29" t="n">
        <f aca="false">SUM(F128:F130)</f>
        <v>290</v>
      </c>
      <c r="G127" s="29" t="n">
        <f aca="false">F127-L127</f>
        <v>290</v>
      </c>
      <c r="H127" s="29" t="n">
        <f aca="false">SUM(H128:H130)</f>
        <v>0</v>
      </c>
      <c r="I127" s="29" t="n">
        <f aca="false">SUM(I128:I130)</f>
        <v>0</v>
      </c>
      <c r="J127" s="29" t="n">
        <f aca="false">SUM(J128:J130)</f>
        <v>0</v>
      </c>
      <c r="K127" s="29" t="n">
        <f aca="false">SUM(K128:K130)</f>
        <v>0</v>
      </c>
      <c r="L127" s="29" t="n">
        <f aca="false">SUM(L128:L130)</f>
        <v>0</v>
      </c>
      <c r="M127" s="30" t="n">
        <f aca="false">F127/E127*100</f>
        <v>4.83333333333333</v>
      </c>
    </row>
    <row r="128" s="34" customFormat="true" ht="24" hidden="false" customHeight="false" outlineLevel="0" collapsed="false">
      <c r="A128" s="95"/>
      <c r="B128" s="53"/>
      <c r="C128" s="69" t="s">
        <v>35</v>
      </c>
      <c r="D128" s="76" t="s">
        <v>36</v>
      </c>
      <c r="E128" s="65" t="n">
        <v>4000</v>
      </c>
      <c r="F128" s="65" t="n">
        <v>0</v>
      </c>
      <c r="G128" s="65" t="n">
        <f aca="false">F128-L128</f>
        <v>0</v>
      </c>
      <c r="H128" s="65"/>
      <c r="I128" s="65"/>
      <c r="J128" s="65"/>
      <c r="K128" s="65"/>
      <c r="L128" s="65"/>
      <c r="M128" s="30" t="n">
        <f aca="false">F128/E128*100</f>
        <v>0</v>
      </c>
    </row>
    <row r="129" s="34" customFormat="true" ht="12.75" hidden="false" customHeight="true" outlineLevel="0" collapsed="false">
      <c r="A129" s="95"/>
      <c r="B129" s="53"/>
      <c r="C129" s="69" t="s">
        <v>48</v>
      </c>
      <c r="D129" s="76" t="s">
        <v>49</v>
      </c>
      <c r="E129" s="65" t="n">
        <v>1000</v>
      </c>
      <c r="F129" s="65" t="n">
        <v>290</v>
      </c>
      <c r="G129" s="65" t="n">
        <f aca="false">F129-L129</f>
        <v>290</v>
      </c>
      <c r="H129" s="65"/>
      <c r="I129" s="65"/>
      <c r="J129" s="65"/>
      <c r="K129" s="65"/>
      <c r="L129" s="65"/>
      <c r="M129" s="30" t="n">
        <f aca="false">F129/E129*100</f>
        <v>29</v>
      </c>
    </row>
    <row r="130" s="34" customFormat="true" ht="12.75" hidden="false" customHeight="true" outlineLevel="0" collapsed="false">
      <c r="A130" s="95"/>
      <c r="B130" s="53"/>
      <c r="C130" s="69" t="s">
        <v>40</v>
      </c>
      <c r="D130" s="76" t="s">
        <v>41</v>
      </c>
      <c r="E130" s="65" t="n">
        <v>1000</v>
      </c>
      <c r="F130" s="65" t="n">
        <v>0</v>
      </c>
      <c r="G130" s="65" t="n">
        <f aca="false">F130-L130</f>
        <v>0</v>
      </c>
      <c r="H130" s="65"/>
      <c r="I130" s="65"/>
      <c r="J130" s="65"/>
      <c r="K130" s="65"/>
      <c r="L130" s="65"/>
      <c r="M130" s="30" t="n">
        <f aca="false">F130/E130*100</f>
        <v>0</v>
      </c>
    </row>
    <row r="131" customFormat="false" ht="14.25" hidden="false" customHeight="false" outlineLevel="0" collapsed="false">
      <c r="A131" s="95"/>
      <c r="B131" s="53" t="n">
        <v>75416</v>
      </c>
      <c r="C131" s="54"/>
      <c r="D131" s="28" t="s">
        <v>98</v>
      </c>
      <c r="E131" s="59" t="n">
        <f aca="false">SUM(E132:E141)</f>
        <v>425360</v>
      </c>
      <c r="F131" s="59" t="n">
        <f aca="false">SUM(F132:F141)</f>
        <v>210234</v>
      </c>
      <c r="G131" s="59" t="n">
        <f aca="false">F131-L131</f>
        <v>210234</v>
      </c>
      <c r="H131" s="59" t="n">
        <f aca="false">SUM(H132:H141)</f>
        <v>164895</v>
      </c>
      <c r="I131" s="59" t="n">
        <f aca="false">SUM(I132:I141)</f>
        <v>0</v>
      </c>
      <c r="J131" s="59" t="n">
        <f aca="false">SUM(J132:J141)</f>
        <v>0</v>
      </c>
      <c r="K131" s="59" t="n">
        <f aca="false">SUM(K132:K141)</f>
        <v>0</v>
      </c>
      <c r="L131" s="59" t="n">
        <f aca="false">SUM(L132:L141)</f>
        <v>0</v>
      </c>
      <c r="M131" s="30" t="n">
        <f aca="false">F131/E131*100</f>
        <v>49.4249576829039</v>
      </c>
    </row>
    <row r="132" s="34" customFormat="true" ht="24" hidden="false" customHeight="false" outlineLevel="0" collapsed="false">
      <c r="A132" s="96"/>
      <c r="B132" s="53"/>
      <c r="C132" s="69" t="s">
        <v>66</v>
      </c>
      <c r="D132" s="76" t="s">
        <v>67</v>
      </c>
      <c r="E132" s="65" t="n">
        <v>251764</v>
      </c>
      <c r="F132" s="65" t="n">
        <v>120035</v>
      </c>
      <c r="G132" s="65" t="n">
        <f aca="false">F132-L132</f>
        <v>120035</v>
      </c>
      <c r="H132" s="65" t="n">
        <v>120035</v>
      </c>
      <c r="I132" s="65"/>
      <c r="J132" s="65"/>
      <c r="K132" s="65"/>
      <c r="L132" s="65"/>
      <c r="M132" s="30" t="n">
        <f aca="false">F132/E132*100</f>
        <v>47.6775869465055</v>
      </c>
    </row>
    <row r="133" s="34" customFormat="true" ht="24" hidden="false" customHeight="false" outlineLevel="0" collapsed="false">
      <c r="A133" s="96"/>
      <c r="B133" s="53"/>
      <c r="C133" s="69" t="s">
        <v>68</v>
      </c>
      <c r="D133" s="76" t="s">
        <v>69</v>
      </c>
      <c r="E133" s="65" t="n">
        <v>21399</v>
      </c>
      <c r="F133" s="65" t="n">
        <v>17533</v>
      </c>
      <c r="G133" s="65" t="n">
        <f aca="false">F133-L133</f>
        <v>17533</v>
      </c>
      <c r="H133" s="65" t="n">
        <v>17533</v>
      </c>
      <c r="I133" s="65"/>
      <c r="J133" s="65"/>
      <c r="K133" s="65"/>
      <c r="L133" s="65"/>
      <c r="M133" s="30" t="n">
        <f aca="false">F133/E133*100</f>
        <v>81.933735221272</v>
      </c>
    </row>
    <row r="134" s="34" customFormat="true" ht="24" hidden="false" customHeight="false" outlineLevel="0" collapsed="false">
      <c r="A134" s="96"/>
      <c r="B134" s="53"/>
      <c r="C134" s="69" t="s">
        <v>57</v>
      </c>
      <c r="D134" s="76" t="s">
        <v>58</v>
      </c>
      <c r="E134" s="65" t="n">
        <v>47065</v>
      </c>
      <c r="F134" s="65" t="n">
        <v>24368</v>
      </c>
      <c r="G134" s="65" t="n">
        <f aca="false">F134-L134</f>
        <v>24368</v>
      </c>
      <c r="H134" s="65" t="n">
        <v>24368</v>
      </c>
      <c r="I134" s="65"/>
      <c r="J134" s="65"/>
      <c r="K134" s="65"/>
      <c r="L134" s="65"/>
      <c r="M134" s="30" t="n">
        <f aca="false">F134/E134*100</f>
        <v>51.7752045044088</v>
      </c>
    </row>
    <row r="135" s="34" customFormat="true" ht="12.75" hidden="false" customHeight="true" outlineLevel="0" collapsed="false">
      <c r="A135" s="96"/>
      <c r="B135" s="53"/>
      <c r="C135" s="69" t="s">
        <v>70</v>
      </c>
      <c r="D135" s="76" t="s">
        <v>71</v>
      </c>
      <c r="E135" s="65" t="n">
        <v>6692</v>
      </c>
      <c r="F135" s="65" t="n">
        <v>2959</v>
      </c>
      <c r="G135" s="65" t="n">
        <f aca="false">F135-L135</f>
        <v>2959</v>
      </c>
      <c r="H135" s="65" t="n">
        <v>2959</v>
      </c>
      <c r="I135" s="65"/>
      <c r="J135" s="65"/>
      <c r="K135" s="65"/>
      <c r="L135" s="65"/>
      <c r="M135" s="30" t="n">
        <f aca="false">F135/E135*100</f>
        <v>44.2169754931261</v>
      </c>
    </row>
    <row r="136" s="34" customFormat="true" ht="24" hidden="false" customHeight="false" outlineLevel="0" collapsed="false">
      <c r="A136" s="96"/>
      <c r="B136" s="53"/>
      <c r="C136" s="69" t="s">
        <v>35</v>
      </c>
      <c r="D136" s="76" t="s">
        <v>36</v>
      </c>
      <c r="E136" s="65" t="n">
        <v>66440</v>
      </c>
      <c r="F136" s="65" t="n">
        <v>27193</v>
      </c>
      <c r="G136" s="65" t="n">
        <f aca="false">F136-L136</f>
        <v>27193</v>
      </c>
      <c r="H136" s="65"/>
      <c r="I136" s="65"/>
      <c r="J136" s="65"/>
      <c r="K136" s="65"/>
      <c r="L136" s="65"/>
      <c r="M136" s="30" t="n">
        <f aca="false">F136/E136*100</f>
        <v>40.92865743528</v>
      </c>
    </row>
    <row r="137" s="34" customFormat="true" ht="12.75" hidden="false" customHeight="true" outlineLevel="0" collapsed="false">
      <c r="A137" s="96"/>
      <c r="B137" s="53"/>
      <c r="C137" s="69" t="s">
        <v>40</v>
      </c>
      <c r="D137" s="76" t="s">
        <v>41</v>
      </c>
      <c r="E137" s="65" t="n">
        <v>9000</v>
      </c>
      <c r="F137" s="65" t="n">
        <v>3736</v>
      </c>
      <c r="G137" s="65" t="n">
        <f aca="false">F137-L137</f>
        <v>3736</v>
      </c>
      <c r="H137" s="65"/>
      <c r="I137" s="65"/>
      <c r="J137" s="65"/>
      <c r="K137" s="65"/>
      <c r="L137" s="65"/>
      <c r="M137" s="30" t="n">
        <f aca="false">F137/E137*100</f>
        <v>41.5111111111111</v>
      </c>
    </row>
    <row r="138" s="34" customFormat="true" ht="12.75" hidden="false" customHeight="true" outlineLevel="0" collapsed="false">
      <c r="A138" s="96"/>
      <c r="B138" s="53"/>
      <c r="C138" s="69" t="s">
        <v>25</v>
      </c>
      <c r="D138" s="76" t="s">
        <v>26</v>
      </c>
      <c r="E138" s="65" t="n">
        <v>9000</v>
      </c>
      <c r="F138" s="65" t="n">
        <v>4557</v>
      </c>
      <c r="G138" s="65" t="n">
        <f aca="false">F138-L138</f>
        <v>4557</v>
      </c>
      <c r="H138" s="65"/>
      <c r="I138" s="65"/>
      <c r="J138" s="65"/>
      <c r="K138" s="65"/>
      <c r="L138" s="65"/>
      <c r="M138" s="30" t="n">
        <f aca="false">F138/E138*100</f>
        <v>50.6333333333333</v>
      </c>
    </row>
    <row r="139" s="34" customFormat="true" ht="12.75" hidden="false" customHeight="true" outlineLevel="0" collapsed="false">
      <c r="A139" s="96"/>
      <c r="B139" s="53"/>
      <c r="C139" s="69" t="s">
        <v>77</v>
      </c>
      <c r="D139" s="76" t="s">
        <v>78</v>
      </c>
      <c r="E139" s="65" t="n">
        <v>4000</v>
      </c>
      <c r="F139" s="65" t="n">
        <v>432</v>
      </c>
      <c r="G139" s="65" t="n">
        <f aca="false">F139-L139</f>
        <v>432</v>
      </c>
      <c r="H139" s="65"/>
      <c r="I139" s="65"/>
      <c r="J139" s="65"/>
      <c r="K139" s="65"/>
      <c r="L139" s="65"/>
      <c r="M139" s="30" t="n">
        <f aca="false">F139/E139*100</f>
        <v>10.8</v>
      </c>
    </row>
    <row r="140" s="34" customFormat="true" ht="12.75" hidden="false" customHeight="true" outlineLevel="0" collapsed="false">
      <c r="A140" s="96"/>
      <c r="B140" s="53"/>
      <c r="C140" s="69" t="s">
        <v>50</v>
      </c>
      <c r="D140" s="76" t="s">
        <v>51</v>
      </c>
      <c r="E140" s="65" t="n">
        <v>4000</v>
      </c>
      <c r="F140" s="65" t="n">
        <v>3555</v>
      </c>
      <c r="G140" s="65" t="n">
        <f aca="false">F140-L140</f>
        <v>3555</v>
      </c>
      <c r="H140" s="65"/>
      <c r="I140" s="65"/>
      <c r="J140" s="65"/>
      <c r="K140" s="65"/>
      <c r="L140" s="65"/>
      <c r="M140" s="30" t="n">
        <f aca="false">F140/E140*100</f>
        <v>88.875</v>
      </c>
    </row>
    <row r="141" s="34" customFormat="true" ht="36" hidden="false" customHeight="false" outlineLevel="0" collapsed="false">
      <c r="A141" s="96"/>
      <c r="B141" s="53"/>
      <c r="C141" s="69" t="s">
        <v>72</v>
      </c>
      <c r="D141" s="76" t="s">
        <v>73</v>
      </c>
      <c r="E141" s="65" t="n">
        <v>6000</v>
      </c>
      <c r="F141" s="65" t="n">
        <v>5866</v>
      </c>
      <c r="G141" s="65" t="n">
        <f aca="false">F141-L141</f>
        <v>5866</v>
      </c>
      <c r="H141" s="65"/>
      <c r="I141" s="65"/>
      <c r="J141" s="65"/>
      <c r="K141" s="65"/>
      <c r="L141" s="65"/>
      <c r="M141" s="30" t="n">
        <f aca="false">F141/E141*100</f>
        <v>97.7666666666667</v>
      </c>
    </row>
    <row r="142" s="41" customFormat="true" ht="14.25" hidden="false" customHeight="false" outlineLevel="0" collapsed="false">
      <c r="A142" s="96"/>
      <c r="B142" s="122" t="n">
        <v>75495</v>
      </c>
      <c r="C142" s="123"/>
      <c r="D142" s="124" t="s">
        <v>34</v>
      </c>
      <c r="E142" s="103" t="n">
        <f aca="false">SUM(E143)</f>
        <v>1000</v>
      </c>
      <c r="F142" s="103" t="n">
        <f aca="false">SUM(F143)</f>
        <v>943</v>
      </c>
      <c r="G142" s="103" t="n">
        <f aca="false">SUM(G143)</f>
        <v>943</v>
      </c>
      <c r="H142" s="103" t="n">
        <f aca="false">SUM(H143)</f>
        <v>0</v>
      </c>
      <c r="I142" s="103" t="n">
        <f aca="false">SUM(I143)</f>
        <v>0</v>
      </c>
      <c r="J142" s="103" t="n">
        <f aca="false">SUM(J143)</f>
        <v>0</v>
      </c>
      <c r="K142" s="103" t="n">
        <f aca="false">SUM(K143)</f>
        <v>0</v>
      </c>
      <c r="L142" s="103" t="n">
        <f aca="false">SUM(L143)</f>
        <v>0</v>
      </c>
      <c r="M142" s="30" t="n">
        <f aca="false">F142/E142*100</f>
        <v>94.3</v>
      </c>
    </row>
    <row r="143" s="46" customFormat="true" ht="12.75" hidden="false" customHeight="false" outlineLevel="0" collapsed="false">
      <c r="A143" s="96"/>
      <c r="B143" s="122"/>
      <c r="C143" s="125" t="s">
        <v>48</v>
      </c>
      <c r="D143" s="85" t="s">
        <v>49</v>
      </c>
      <c r="E143" s="64" t="n">
        <v>1000</v>
      </c>
      <c r="F143" s="64" t="n">
        <v>943</v>
      </c>
      <c r="G143" s="65" t="n">
        <f aca="false">F143-L143</f>
        <v>943</v>
      </c>
      <c r="H143" s="64"/>
      <c r="I143" s="64"/>
      <c r="J143" s="64"/>
      <c r="K143" s="64"/>
      <c r="L143" s="64"/>
      <c r="M143" s="30" t="n">
        <f aca="false">F143/E143*100</f>
        <v>94.3</v>
      </c>
    </row>
    <row r="144" customFormat="false" ht="90" hidden="false" customHeight="false" outlineLevel="0" collapsed="false">
      <c r="A144" s="47" t="n">
        <v>756</v>
      </c>
      <c r="B144" s="86"/>
      <c r="C144" s="126"/>
      <c r="D144" s="127" t="s">
        <v>99</v>
      </c>
      <c r="E144" s="79" t="n">
        <f aca="false">SUM(E145)</f>
        <v>60000</v>
      </c>
      <c r="F144" s="79" t="n">
        <f aca="false">SUM(F145)</f>
        <v>25716</v>
      </c>
      <c r="G144" s="79" t="n">
        <f aca="false">SUM(G145)</f>
        <v>25716</v>
      </c>
      <c r="H144" s="79" t="n">
        <f aca="false">SUM(H145)</f>
        <v>10875</v>
      </c>
      <c r="I144" s="79" t="n">
        <f aca="false">SUM(I145)</f>
        <v>0</v>
      </c>
      <c r="J144" s="79" t="n">
        <f aca="false">SUM(J145)</f>
        <v>0</v>
      </c>
      <c r="K144" s="79" t="n">
        <f aca="false">SUM(K145)</f>
        <v>0</v>
      </c>
      <c r="L144" s="79" t="n">
        <f aca="false">SUM(L145)</f>
        <v>0</v>
      </c>
      <c r="M144" s="80" t="n">
        <f aca="false">F144/E144*100</f>
        <v>42.86</v>
      </c>
    </row>
    <row r="145" s="41" customFormat="true" ht="57" hidden="false" customHeight="false" outlineLevel="0" collapsed="false">
      <c r="A145" s="128"/>
      <c r="B145" s="122" t="n">
        <v>75647</v>
      </c>
      <c r="C145" s="123"/>
      <c r="D145" s="124" t="s">
        <v>100</v>
      </c>
      <c r="E145" s="103" t="n">
        <f aca="false">SUM(E146:E147)</f>
        <v>60000</v>
      </c>
      <c r="F145" s="103" t="n">
        <f aca="false">SUM(F146:F147)</f>
        <v>25716</v>
      </c>
      <c r="G145" s="103" t="n">
        <f aca="false">F145-L145</f>
        <v>25716</v>
      </c>
      <c r="H145" s="103" t="n">
        <f aca="false">SUM(H146:H147)</f>
        <v>10875</v>
      </c>
      <c r="I145" s="103" t="n">
        <f aca="false">SUM(I146:I147)</f>
        <v>0</v>
      </c>
      <c r="J145" s="103" t="n">
        <f aca="false">SUM(J146:J147)</f>
        <v>0</v>
      </c>
      <c r="K145" s="103" t="n">
        <f aca="false">SUM(K146:K147)</f>
        <v>0</v>
      </c>
      <c r="L145" s="103" t="n">
        <f aca="false">SUM(L146:L147)</f>
        <v>0</v>
      </c>
      <c r="M145" s="30" t="n">
        <f aca="false">F145/E145*100</f>
        <v>42.86</v>
      </c>
    </row>
    <row r="146" s="46" customFormat="true" ht="24" hidden="false" customHeight="false" outlineLevel="0" collapsed="false">
      <c r="A146" s="128"/>
      <c r="B146" s="122"/>
      <c r="C146" s="125" t="s">
        <v>101</v>
      </c>
      <c r="D146" s="85" t="s">
        <v>102</v>
      </c>
      <c r="E146" s="64" t="n">
        <v>28000</v>
      </c>
      <c r="F146" s="64" t="n">
        <v>10875</v>
      </c>
      <c r="G146" s="64" t="n">
        <f aca="false">F146-L146</f>
        <v>10875</v>
      </c>
      <c r="H146" s="64" t="n">
        <v>10875</v>
      </c>
      <c r="I146" s="64"/>
      <c r="J146" s="64"/>
      <c r="K146" s="64"/>
      <c r="L146" s="64"/>
      <c r="M146" s="30" t="n">
        <f aca="false">F146/E146*100</f>
        <v>38.8392857142857</v>
      </c>
    </row>
    <row r="147" s="46" customFormat="true" ht="12.75" hidden="false" customHeight="false" outlineLevel="0" collapsed="false">
      <c r="A147" s="128"/>
      <c r="B147" s="122"/>
      <c r="C147" s="125" t="s">
        <v>25</v>
      </c>
      <c r="D147" s="85" t="s">
        <v>26</v>
      </c>
      <c r="E147" s="64" t="n">
        <v>32000</v>
      </c>
      <c r="F147" s="64" t="n">
        <v>14841</v>
      </c>
      <c r="G147" s="64" t="n">
        <f aca="false">F147-L147</f>
        <v>14841</v>
      </c>
      <c r="H147" s="64"/>
      <c r="I147" s="64"/>
      <c r="J147" s="64"/>
      <c r="K147" s="64"/>
      <c r="L147" s="64"/>
      <c r="M147" s="30" t="n">
        <f aca="false">F147/E147*100</f>
        <v>46.378125</v>
      </c>
    </row>
    <row r="148" customFormat="false" ht="30" hidden="false" customHeight="false" outlineLevel="0" collapsed="false">
      <c r="A148" s="47" t="n">
        <v>757</v>
      </c>
      <c r="B148" s="86"/>
      <c r="C148" s="126"/>
      <c r="D148" s="78" t="s">
        <v>103</v>
      </c>
      <c r="E148" s="79" t="n">
        <f aca="false">SUM(E149)</f>
        <v>240000</v>
      </c>
      <c r="F148" s="79" t="n">
        <f aca="false">SUM(F149)</f>
        <v>0</v>
      </c>
      <c r="G148" s="79" t="n">
        <f aca="false">SUM(G149)</f>
        <v>0</v>
      </c>
      <c r="H148" s="79" t="n">
        <f aca="false">SUM(H149)</f>
        <v>0</v>
      </c>
      <c r="I148" s="79" t="n">
        <f aca="false">SUM(I149)</f>
        <v>0</v>
      </c>
      <c r="J148" s="79" t="n">
        <f aca="false">SUM(J149)</f>
        <v>0</v>
      </c>
      <c r="K148" s="79" t="n">
        <f aca="false">SUM(K149)</f>
        <v>0</v>
      </c>
      <c r="L148" s="79" t="n">
        <f aca="false">SUM(L149)</f>
        <v>0</v>
      </c>
      <c r="M148" s="80" t="n">
        <f aca="false">F148/E148*100</f>
        <v>0</v>
      </c>
    </row>
    <row r="149" customFormat="false" ht="51" hidden="false" customHeight="false" outlineLevel="0" collapsed="false">
      <c r="A149" s="52"/>
      <c r="B149" s="53" t="n">
        <v>75702</v>
      </c>
      <c r="C149" s="53"/>
      <c r="D149" s="121" t="s">
        <v>104</v>
      </c>
      <c r="E149" s="29" t="n">
        <f aca="false">SUM(E150)</f>
        <v>240000</v>
      </c>
      <c r="F149" s="29" t="n">
        <f aca="false">SUM(F150)</f>
        <v>0</v>
      </c>
      <c r="G149" s="29" t="n">
        <f aca="false">F149-L149</f>
        <v>0</v>
      </c>
      <c r="H149" s="29" t="n">
        <f aca="false">SUM(H150)</f>
        <v>0</v>
      </c>
      <c r="I149" s="29" t="n">
        <f aca="false">SUM(I150)</f>
        <v>0</v>
      </c>
      <c r="J149" s="29" t="n">
        <f aca="false">SUM(J150)</f>
        <v>0</v>
      </c>
      <c r="K149" s="29" t="n">
        <f aca="false">SUM(K150)</f>
        <v>0</v>
      </c>
      <c r="L149" s="29" t="n">
        <f aca="false">SUM(L150)</f>
        <v>0</v>
      </c>
      <c r="M149" s="30" t="n">
        <f aca="false">F149/E149*100</f>
        <v>0</v>
      </c>
    </row>
    <row r="150" s="34" customFormat="true" ht="60" hidden="false" customHeight="false" outlineLevel="0" collapsed="false">
      <c r="A150" s="52"/>
      <c r="B150" s="53"/>
      <c r="C150" s="69" t="s">
        <v>105</v>
      </c>
      <c r="D150" s="76" t="s">
        <v>106</v>
      </c>
      <c r="E150" s="65" t="n">
        <v>240000</v>
      </c>
      <c r="F150" s="65" t="n">
        <v>0</v>
      </c>
      <c r="G150" s="65" t="n">
        <f aca="false">F150-L150</f>
        <v>0</v>
      </c>
      <c r="H150" s="65"/>
      <c r="I150" s="65"/>
      <c r="J150" s="65"/>
      <c r="K150" s="65"/>
      <c r="L150" s="65"/>
      <c r="M150" s="30" t="n">
        <f aca="false">F150/E150*100</f>
        <v>0</v>
      </c>
    </row>
    <row r="151" customFormat="false" ht="30" hidden="false" customHeight="false" outlineLevel="0" collapsed="false">
      <c r="A151" s="47" t="n">
        <v>758</v>
      </c>
      <c r="B151" s="86"/>
      <c r="C151" s="126"/>
      <c r="D151" s="78" t="s">
        <v>107</v>
      </c>
      <c r="E151" s="79" t="n">
        <f aca="false">SUM(E152+E154)</f>
        <v>1239481</v>
      </c>
      <c r="F151" s="79" t="n">
        <f aca="false">SUM(F152+F154)</f>
        <v>304741</v>
      </c>
      <c r="G151" s="79" t="n">
        <f aca="false">SUM(G152+G154)</f>
        <v>304741</v>
      </c>
      <c r="H151" s="79" t="n">
        <f aca="false">SUM(H152+H154)</f>
        <v>0</v>
      </c>
      <c r="I151" s="79" t="n">
        <f aca="false">SUM(I152+I154)</f>
        <v>0</v>
      </c>
      <c r="J151" s="79" t="n">
        <f aca="false">SUM(J152+J154)</f>
        <v>0</v>
      </c>
      <c r="K151" s="79" t="n">
        <f aca="false">SUM(K152+K154)</f>
        <v>0</v>
      </c>
      <c r="L151" s="79" t="n">
        <f aca="false">SUM(L152+L154)</f>
        <v>0</v>
      </c>
      <c r="M151" s="80" t="n">
        <f aca="false">F151/E151*100</f>
        <v>24.5861776017543</v>
      </c>
    </row>
    <row r="152" customFormat="false" ht="28.5" hidden="false" customHeight="false" outlineLevel="0" collapsed="false">
      <c r="A152" s="52"/>
      <c r="B152" s="53" t="n">
        <v>75818</v>
      </c>
      <c r="C152" s="53"/>
      <c r="D152" s="28" t="s">
        <v>108</v>
      </c>
      <c r="E152" s="29" t="n">
        <f aca="false">SUM(E153)</f>
        <v>630000</v>
      </c>
      <c r="F152" s="29" t="n">
        <f aca="false">SUM(F153)</f>
        <v>0</v>
      </c>
      <c r="G152" s="29" t="n">
        <f aca="false">F152-L152</f>
        <v>0</v>
      </c>
      <c r="H152" s="29" t="n">
        <f aca="false">SUM(H153)</f>
        <v>0</v>
      </c>
      <c r="I152" s="29" t="n">
        <f aca="false">SUM(I153)</f>
        <v>0</v>
      </c>
      <c r="J152" s="29" t="n">
        <f aca="false">SUM(J153)</f>
        <v>0</v>
      </c>
      <c r="K152" s="29" t="n">
        <f aca="false">SUM(K153)</f>
        <v>0</v>
      </c>
      <c r="L152" s="29" t="n">
        <f aca="false">SUM(L153)</f>
        <v>0</v>
      </c>
      <c r="M152" s="30" t="n">
        <f aca="false">F152/E152*100</f>
        <v>0</v>
      </c>
    </row>
    <row r="153" s="34" customFormat="true" ht="15.75" hidden="false" customHeight="true" outlineLevel="0" collapsed="false">
      <c r="A153" s="52"/>
      <c r="B153" s="53"/>
      <c r="C153" s="69" t="s">
        <v>109</v>
      </c>
      <c r="D153" s="76" t="s">
        <v>110</v>
      </c>
      <c r="E153" s="65" t="n">
        <v>630000</v>
      </c>
      <c r="F153" s="65" t="n">
        <v>0</v>
      </c>
      <c r="G153" s="65" t="n">
        <f aca="false">F153-L153</f>
        <v>0</v>
      </c>
      <c r="H153" s="65"/>
      <c r="I153" s="65"/>
      <c r="J153" s="65"/>
      <c r="K153" s="65"/>
      <c r="L153" s="65"/>
      <c r="M153" s="30" t="n">
        <f aca="false">F153/E153*100</f>
        <v>0</v>
      </c>
    </row>
    <row r="154" s="41" customFormat="true" ht="42.75" hidden="false" customHeight="false" outlineLevel="0" collapsed="false">
      <c r="A154" s="122"/>
      <c r="B154" s="122" t="n">
        <v>75831</v>
      </c>
      <c r="C154" s="123"/>
      <c r="D154" s="124" t="s">
        <v>111</v>
      </c>
      <c r="E154" s="103" t="n">
        <f aca="false">SUM(E155)</f>
        <v>609481</v>
      </c>
      <c r="F154" s="103" t="n">
        <f aca="false">SUM(F155)</f>
        <v>304741</v>
      </c>
      <c r="G154" s="103" t="n">
        <f aca="false">SUM(G155)</f>
        <v>304741</v>
      </c>
      <c r="H154" s="103" t="n">
        <f aca="false">SUM(H155)</f>
        <v>0</v>
      </c>
      <c r="I154" s="103" t="n">
        <f aca="false">SUM(I155)</f>
        <v>0</v>
      </c>
      <c r="J154" s="103" t="n">
        <f aca="false">SUM(J155)</f>
        <v>0</v>
      </c>
      <c r="K154" s="103" t="n">
        <f aca="false">SUM(K155)</f>
        <v>0</v>
      </c>
      <c r="L154" s="103" t="n">
        <f aca="false">SUM(L155)</f>
        <v>0</v>
      </c>
      <c r="M154" s="30" t="n">
        <f aca="false">F154/E154*100</f>
        <v>50.0000820370118</v>
      </c>
    </row>
    <row r="155" s="46" customFormat="true" ht="36" hidden="false" customHeight="false" outlineLevel="0" collapsed="false">
      <c r="A155" s="122"/>
      <c r="B155" s="122"/>
      <c r="C155" s="125" t="s">
        <v>112</v>
      </c>
      <c r="D155" s="85" t="s">
        <v>113</v>
      </c>
      <c r="E155" s="64" t="n">
        <v>609481</v>
      </c>
      <c r="F155" s="64" t="n">
        <v>304741</v>
      </c>
      <c r="G155" s="64" t="n">
        <f aca="false">F155-L155</f>
        <v>304741</v>
      </c>
      <c r="H155" s="64"/>
      <c r="I155" s="64"/>
      <c r="J155" s="64"/>
      <c r="K155" s="64"/>
      <c r="L155" s="64"/>
      <c r="M155" s="30" t="n">
        <f aca="false">F155/E155*100</f>
        <v>50.0000820370118</v>
      </c>
    </row>
    <row r="156" customFormat="false" ht="30" hidden="false" customHeight="false" outlineLevel="0" collapsed="false">
      <c r="A156" s="47" t="n">
        <v>801</v>
      </c>
      <c r="B156" s="86"/>
      <c r="C156" s="86"/>
      <c r="D156" s="22" t="s">
        <v>114</v>
      </c>
      <c r="E156" s="87" t="n">
        <f aca="false">SUM(E157+E187+E190+E209+E211+E226+E228+E178)</f>
        <v>23456812</v>
      </c>
      <c r="F156" s="87" t="n">
        <f aca="false">SUM(F157+F187+F190+F209+F211+F226+F228+F178)</f>
        <v>10465737</v>
      </c>
      <c r="G156" s="87" t="n">
        <f aca="false">SUM(G157+G187+G190+G209+G211+G226+G228+G178)</f>
        <v>10187341</v>
      </c>
      <c r="H156" s="87" t="n">
        <f aca="false">SUM(H157+H187+H190+H209+H211+H226+H228+H178)</f>
        <v>6456223</v>
      </c>
      <c r="I156" s="87" t="n">
        <f aca="false">SUM(I157+I187+I190+I209+I211+I226+I228+I178)</f>
        <v>1679998</v>
      </c>
      <c r="J156" s="87" t="n">
        <f aca="false">SUM(J157+J187+J190+J209+J211+J226+J228+J178)</f>
        <v>0</v>
      </c>
      <c r="K156" s="87" t="n">
        <f aca="false">SUM(K157+K187+K190+K209+K211+K226+K228+K178)</f>
        <v>0</v>
      </c>
      <c r="L156" s="87" t="n">
        <f aca="false">SUM(L157+L187+L190+L209+L211+L226+L228+L178)</f>
        <v>278396</v>
      </c>
      <c r="M156" s="129" t="n">
        <f aca="false">F156/E156*100</f>
        <v>44.6170477045218</v>
      </c>
    </row>
    <row r="157" customFormat="false" ht="14.25" hidden="false" customHeight="true" outlineLevel="0" collapsed="false">
      <c r="A157" s="52"/>
      <c r="B157" s="82" t="n">
        <v>80101</v>
      </c>
      <c r="C157" s="53"/>
      <c r="D157" s="28" t="s">
        <v>115</v>
      </c>
      <c r="E157" s="29" t="n">
        <f aca="false">SUM(E158:E177)</f>
        <v>12190221</v>
      </c>
      <c r="F157" s="29" t="n">
        <f aca="false">SUM(F158:F177)</f>
        <v>5299350</v>
      </c>
      <c r="G157" s="29" t="n">
        <f aca="false">F157-L157</f>
        <v>5289861</v>
      </c>
      <c r="H157" s="29" t="n">
        <f aca="false">SUM(H158:H177)</f>
        <v>4089233</v>
      </c>
      <c r="I157" s="29" t="n">
        <f aca="false">SUM(I158:I177)</f>
        <v>0</v>
      </c>
      <c r="J157" s="29" t="n">
        <f aca="false">SUM(J158:J177)</f>
        <v>0</v>
      </c>
      <c r="K157" s="29" t="n">
        <f aca="false">SUM(K158:K177)</f>
        <v>0</v>
      </c>
      <c r="L157" s="29" t="n">
        <f aca="false">SUM(L158:L177)</f>
        <v>9489</v>
      </c>
      <c r="M157" s="30" t="n">
        <f aca="false">F157/E157*100</f>
        <v>43.4721404968786</v>
      </c>
    </row>
    <row r="158" s="34" customFormat="true" ht="36" hidden="false" customHeight="false" outlineLevel="0" collapsed="false">
      <c r="A158" s="52"/>
      <c r="B158" s="57"/>
      <c r="C158" s="69" t="s">
        <v>88</v>
      </c>
      <c r="D158" s="76" t="s">
        <v>82</v>
      </c>
      <c r="E158" s="65" t="n">
        <v>233556</v>
      </c>
      <c r="F158" s="65" t="n">
        <v>88906</v>
      </c>
      <c r="G158" s="65" t="n">
        <f aca="false">F158-L158</f>
        <v>88906</v>
      </c>
      <c r="H158" s="65"/>
      <c r="I158" s="65"/>
      <c r="J158" s="65"/>
      <c r="K158" s="65"/>
      <c r="L158" s="65"/>
      <c r="M158" s="30" t="n">
        <f aca="false">F158/E158*100</f>
        <v>38.0662453544332</v>
      </c>
    </row>
    <row r="159" s="34" customFormat="true" ht="24" hidden="false" customHeight="false" outlineLevel="0" collapsed="false">
      <c r="A159" s="52"/>
      <c r="B159" s="57"/>
      <c r="C159" s="56" t="s">
        <v>116</v>
      </c>
      <c r="D159" s="32" t="s">
        <v>117</v>
      </c>
      <c r="E159" s="33" t="n">
        <v>17370</v>
      </c>
      <c r="F159" s="65" t="n">
        <v>9964</v>
      </c>
      <c r="G159" s="65" t="n">
        <f aca="false">F159-L159</f>
        <v>9964</v>
      </c>
      <c r="H159" s="65"/>
      <c r="I159" s="65"/>
      <c r="J159" s="65"/>
      <c r="K159" s="65"/>
      <c r="L159" s="65"/>
      <c r="M159" s="30" t="n">
        <f aca="false">F159/E159*100</f>
        <v>57.3632700057571</v>
      </c>
    </row>
    <row r="160" s="34" customFormat="true" ht="24" hidden="false" customHeight="false" outlineLevel="0" collapsed="false">
      <c r="A160" s="52"/>
      <c r="B160" s="57"/>
      <c r="C160" s="69" t="s">
        <v>118</v>
      </c>
      <c r="D160" s="76" t="s">
        <v>119</v>
      </c>
      <c r="E160" s="65" t="n">
        <v>5600</v>
      </c>
      <c r="F160" s="65" t="n">
        <v>0</v>
      </c>
      <c r="G160" s="65" t="n">
        <f aca="false">F160-L160</f>
        <v>0</v>
      </c>
      <c r="H160" s="65"/>
      <c r="I160" s="65"/>
      <c r="J160" s="65"/>
      <c r="K160" s="65"/>
      <c r="L160" s="65"/>
      <c r="M160" s="30" t="n">
        <f aca="false">F160/E160*100</f>
        <v>0</v>
      </c>
    </row>
    <row r="161" s="34" customFormat="true" ht="24" hidden="false" customHeight="false" outlineLevel="0" collapsed="false">
      <c r="A161" s="52"/>
      <c r="B161" s="57"/>
      <c r="C161" s="69" t="s">
        <v>66</v>
      </c>
      <c r="D161" s="76" t="s">
        <v>67</v>
      </c>
      <c r="E161" s="65" t="n">
        <v>6900000</v>
      </c>
      <c r="F161" s="65" t="n">
        <v>2967746</v>
      </c>
      <c r="G161" s="65" t="n">
        <f aca="false">F161-L161</f>
        <v>2967746</v>
      </c>
      <c r="H161" s="65" t="n">
        <v>2967746</v>
      </c>
      <c r="I161" s="65"/>
      <c r="J161" s="65"/>
      <c r="K161" s="65"/>
      <c r="L161" s="65"/>
      <c r="M161" s="30" t="n">
        <f aca="false">F161/E161*100</f>
        <v>43.0108115942029</v>
      </c>
    </row>
    <row r="162" s="34" customFormat="true" ht="24" hidden="false" customHeight="false" outlineLevel="0" collapsed="false">
      <c r="A162" s="52"/>
      <c r="B162" s="57"/>
      <c r="C162" s="69" t="s">
        <v>68</v>
      </c>
      <c r="D162" s="76" t="s">
        <v>69</v>
      </c>
      <c r="E162" s="65" t="n">
        <v>488180</v>
      </c>
      <c r="F162" s="65" t="n">
        <v>488180</v>
      </c>
      <c r="G162" s="65" t="n">
        <f aca="false">F162-L162</f>
        <v>488180</v>
      </c>
      <c r="H162" s="65" t="n">
        <v>488180</v>
      </c>
      <c r="I162" s="65"/>
      <c r="J162" s="65"/>
      <c r="K162" s="65"/>
      <c r="L162" s="65"/>
      <c r="M162" s="30" t="n">
        <f aca="false">F162/E162*100</f>
        <v>100</v>
      </c>
    </row>
    <row r="163" s="34" customFormat="true" ht="24" hidden="false" customHeight="false" outlineLevel="0" collapsed="false">
      <c r="A163" s="52"/>
      <c r="B163" s="57"/>
      <c r="C163" s="69" t="s">
        <v>57</v>
      </c>
      <c r="D163" s="76" t="s">
        <v>58</v>
      </c>
      <c r="E163" s="65" t="n">
        <v>1305900</v>
      </c>
      <c r="F163" s="65" t="n">
        <v>556925</v>
      </c>
      <c r="G163" s="65" t="n">
        <f aca="false">F163-L163</f>
        <v>556925</v>
      </c>
      <c r="H163" s="65" t="n">
        <v>556925</v>
      </c>
      <c r="I163" s="65"/>
      <c r="J163" s="65"/>
      <c r="K163" s="65"/>
      <c r="L163" s="65"/>
      <c r="M163" s="30" t="n">
        <f aca="false">F163/E163*100</f>
        <v>42.6468336013477</v>
      </c>
    </row>
    <row r="164" s="34" customFormat="true" ht="12.75" hidden="false" customHeight="true" outlineLevel="0" collapsed="false">
      <c r="A164" s="52"/>
      <c r="B164" s="57"/>
      <c r="C164" s="69" t="s">
        <v>70</v>
      </c>
      <c r="D164" s="76" t="s">
        <v>71</v>
      </c>
      <c r="E164" s="65" t="n">
        <v>188200</v>
      </c>
      <c r="F164" s="65" t="n">
        <v>75382</v>
      </c>
      <c r="G164" s="65" t="n">
        <f aca="false">F164-L164</f>
        <v>75382</v>
      </c>
      <c r="H164" s="65" t="n">
        <v>75382</v>
      </c>
      <c r="I164" s="65"/>
      <c r="J164" s="65"/>
      <c r="K164" s="65"/>
      <c r="L164" s="65"/>
      <c r="M164" s="30" t="n">
        <f aca="false">F164/E164*100</f>
        <v>40.0541976620616</v>
      </c>
    </row>
    <row r="165" s="34" customFormat="true" ht="36" hidden="false" customHeight="false" outlineLevel="0" collapsed="false">
      <c r="A165" s="52"/>
      <c r="B165" s="57"/>
      <c r="C165" s="69" t="s">
        <v>83</v>
      </c>
      <c r="D165" s="76" t="s">
        <v>84</v>
      </c>
      <c r="E165" s="65" t="n">
        <v>16000</v>
      </c>
      <c r="F165" s="65" t="n">
        <v>4544</v>
      </c>
      <c r="G165" s="65" t="n">
        <f aca="false">F165-L165</f>
        <v>4544</v>
      </c>
      <c r="H165" s="65"/>
      <c r="I165" s="65"/>
      <c r="J165" s="65"/>
      <c r="K165" s="65"/>
      <c r="L165" s="65"/>
      <c r="M165" s="30" t="n">
        <f aca="false">F165/E165*100</f>
        <v>28.4</v>
      </c>
    </row>
    <row r="166" s="34" customFormat="true" ht="24" hidden="false" customHeight="false" outlineLevel="0" collapsed="false">
      <c r="A166" s="52"/>
      <c r="B166" s="57"/>
      <c r="C166" s="69" t="s">
        <v>23</v>
      </c>
      <c r="D166" s="76" t="s">
        <v>24</v>
      </c>
      <c r="E166" s="65" t="n">
        <v>1000</v>
      </c>
      <c r="F166" s="65" t="n">
        <v>1000</v>
      </c>
      <c r="G166" s="65" t="n">
        <f aca="false">F166-L166</f>
        <v>1000</v>
      </c>
      <c r="H166" s="65" t="n">
        <v>1000</v>
      </c>
      <c r="I166" s="65"/>
      <c r="J166" s="65"/>
      <c r="K166" s="65"/>
      <c r="L166" s="65"/>
      <c r="M166" s="30" t="n">
        <f aca="false">F166/E166*100</f>
        <v>100</v>
      </c>
    </row>
    <row r="167" s="34" customFormat="true" ht="24" hidden="false" customHeight="false" outlineLevel="0" collapsed="false">
      <c r="A167" s="52"/>
      <c r="B167" s="57"/>
      <c r="C167" s="69" t="s">
        <v>35</v>
      </c>
      <c r="D167" s="76" t="s">
        <v>36</v>
      </c>
      <c r="E167" s="65" t="n">
        <v>192000</v>
      </c>
      <c r="F167" s="65" t="n">
        <v>101116</v>
      </c>
      <c r="G167" s="65" t="n">
        <f aca="false">F167-L167</f>
        <v>101116</v>
      </c>
      <c r="H167" s="65"/>
      <c r="I167" s="65"/>
      <c r="J167" s="65"/>
      <c r="K167" s="65"/>
      <c r="L167" s="65"/>
      <c r="M167" s="30" t="n">
        <f aca="false">F167/E167*100</f>
        <v>52.6645833333333</v>
      </c>
    </row>
    <row r="168" s="34" customFormat="true" ht="24" hidden="false" customHeight="false" outlineLevel="0" collapsed="false">
      <c r="A168" s="52"/>
      <c r="B168" s="57"/>
      <c r="C168" s="69" t="s">
        <v>120</v>
      </c>
      <c r="D168" s="76" t="s">
        <v>121</v>
      </c>
      <c r="E168" s="65" t="n">
        <v>80511</v>
      </c>
      <c r="F168" s="65" t="n">
        <v>21769</v>
      </c>
      <c r="G168" s="65" t="n">
        <f aca="false">F168-L168</f>
        <v>21769</v>
      </c>
      <c r="H168" s="65"/>
      <c r="I168" s="65"/>
      <c r="J168" s="65"/>
      <c r="K168" s="65"/>
      <c r="L168" s="65"/>
      <c r="M168" s="30" t="n">
        <f aca="false">F168/E168*100</f>
        <v>27.0385413173355</v>
      </c>
    </row>
    <row r="169" s="34" customFormat="true" ht="12.75" hidden="false" customHeight="true" outlineLevel="0" collapsed="false">
      <c r="A169" s="52"/>
      <c r="B169" s="57"/>
      <c r="C169" s="69" t="s">
        <v>48</v>
      </c>
      <c r="D169" s="76" t="s">
        <v>49</v>
      </c>
      <c r="E169" s="65" t="n">
        <v>800000</v>
      </c>
      <c r="F169" s="65" t="n">
        <v>355989</v>
      </c>
      <c r="G169" s="65" t="n">
        <f aca="false">F169-L169</f>
        <v>355989</v>
      </c>
      <c r="H169" s="65"/>
      <c r="I169" s="65"/>
      <c r="J169" s="65"/>
      <c r="K169" s="65"/>
      <c r="L169" s="65"/>
      <c r="M169" s="66" t="n">
        <f aca="false">F169/E169*100</f>
        <v>44.498625</v>
      </c>
    </row>
    <row r="170" s="34" customFormat="true" ht="12.75" hidden="false" customHeight="true" outlineLevel="0" collapsed="false">
      <c r="A170" s="60"/>
      <c r="B170" s="61"/>
      <c r="C170" s="69" t="s">
        <v>40</v>
      </c>
      <c r="D170" s="76" t="s">
        <v>41</v>
      </c>
      <c r="E170" s="65" t="n">
        <v>710000</v>
      </c>
      <c r="F170" s="65" t="n">
        <v>148046</v>
      </c>
      <c r="G170" s="65" t="n">
        <f aca="false">F170-L170</f>
        <v>148046</v>
      </c>
      <c r="H170" s="65"/>
      <c r="I170" s="65"/>
      <c r="J170" s="65"/>
      <c r="K170" s="65"/>
      <c r="L170" s="65"/>
      <c r="M170" s="66" t="n">
        <f aca="false">F170/E170*100</f>
        <v>20.8515492957747</v>
      </c>
    </row>
    <row r="171" s="34" customFormat="true" ht="12.75" hidden="false" customHeight="true" outlineLevel="0" collapsed="false">
      <c r="A171" s="60"/>
      <c r="B171" s="61"/>
      <c r="C171" s="69" t="s">
        <v>25</v>
      </c>
      <c r="D171" s="76" t="s">
        <v>26</v>
      </c>
      <c r="E171" s="65" t="n">
        <v>159500</v>
      </c>
      <c r="F171" s="65" t="n">
        <v>84958</v>
      </c>
      <c r="G171" s="65" t="n">
        <f aca="false">F171-L171</f>
        <v>84958</v>
      </c>
      <c r="H171" s="65"/>
      <c r="I171" s="65"/>
      <c r="J171" s="65"/>
      <c r="K171" s="65"/>
      <c r="L171" s="65"/>
      <c r="M171" s="30" t="n">
        <f aca="false">F171/E171*100</f>
        <v>53.2652037617555</v>
      </c>
    </row>
    <row r="172" s="34" customFormat="true" ht="12.75" hidden="false" customHeight="true" outlineLevel="0" collapsed="false">
      <c r="A172" s="60"/>
      <c r="B172" s="61"/>
      <c r="C172" s="69" t="s">
        <v>77</v>
      </c>
      <c r="D172" s="76" t="s">
        <v>78</v>
      </c>
      <c r="E172" s="65" t="n">
        <v>15500</v>
      </c>
      <c r="F172" s="65" t="n">
        <v>10092</v>
      </c>
      <c r="G172" s="65" t="n">
        <f aca="false">F172-L172</f>
        <v>10092</v>
      </c>
      <c r="H172" s="65"/>
      <c r="I172" s="65"/>
      <c r="J172" s="65"/>
      <c r="K172" s="65"/>
      <c r="L172" s="65"/>
      <c r="M172" s="30" t="n">
        <f aca="false">F172/E172*100</f>
        <v>65.1096774193548</v>
      </c>
    </row>
    <row r="173" s="34" customFormat="true" ht="12.75" hidden="false" customHeight="true" outlineLevel="0" collapsed="false">
      <c r="A173" s="60"/>
      <c r="B173" s="61"/>
      <c r="C173" s="69" t="s">
        <v>79</v>
      </c>
      <c r="D173" s="76" t="s">
        <v>80</v>
      </c>
      <c r="E173" s="65" t="n">
        <v>2000</v>
      </c>
      <c r="F173" s="65" t="n">
        <v>890</v>
      </c>
      <c r="G173" s="65" t="n">
        <f aca="false">F173-L173</f>
        <v>890</v>
      </c>
      <c r="H173" s="65"/>
      <c r="I173" s="65"/>
      <c r="J173" s="65"/>
      <c r="K173" s="65"/>
      <c r="L173" s="65"/>
      <c r="M173" s="30" t="n">
        <f aca="false">F173/E173*100</f>
        <v>44.5</v>
      </c>
    </row>
    <row r="174" s="34" customFormat="true" ht="12.75" hidden="false" customHeight="true" outlineLevel="0" collapsed="false">
      <c r="A174" s="60"/>
      <c r="B174" s="61"/>
      <c r="C174" s="69" t="s">
        <v>50</v>
      </c>
      <c r="D174" s="76" t="s">
        <v>51</v>
      </c>
      <c r="E174" s="65" t="n">
        <v>23000</v>
      </c>
      <c r="F174" s="65" t="n">
        <v>51</v>
      </c>
      <c r="G174" s="65" t="n">
        <f aca="false">F174-L174</f>
        <v>51</v>
      </c>
      <c r="H174" s="65"/>
      <c r="I174" s="65"/>
      <c r="J174" s="65"/>
      <c r="K174" s="65"/>
      <c r="L174" s="65"/>
      <c r="M174" s="30" t="n">
        <f aca="false">F174/E174*100</f>
        <v>0.221739130434783</v>
      </c>
    </row>
    <row r="175" s="34" customFormat="true" ht="36" hidden="false" customHeight="false" outlineLevel="0" collapsed="false">
      <c r="A175" s="60"/>
      <c r="B175" s="61"/>
      <c r="C175" s="69" t="s">
        <v>72</v>
      </c>
      <c r="D175" s="76" t="s">
        <v>73</v>
      </c>
      <c r="E175" s="65" t="n">
        <v>542415</v>
      </c>
      <c r="F175" s="65" t="n">
        <v>374303</v>
      </c>
      <c r="G175" s="65" t="n">
        <f aca="false">F175-L175</f>
        <v>374303</v>
      </c>
      <c r="H175" s="65"/>
      <c r="I175" s="65"/>
      <c r="J175" s="65"/>
      <c r="K175" s="65"/>
      <c r="L175" s="65"/>
      <c r="M175" s="30" t="n">
        <f aca="false">F175/E175*100</f>
        <v>69.0067568190408</v>
      </c>
    </row>
    <row r="176" s="34" customFormat="true" ht="24" hidden="false" customHeight="false" outlineLevel="0" collapsed="false">
      <c r="A176" s="60"/>
      <c r="B176" s="61"/>
      <c r="C176" s="69" t="s">
        <v>42</v>
      </c>
      <c r="D176" s="32" t="s">
        <v>43</v>
      </c>
      <c r="E176" s="65" t="n">
        <v>500000</v>
      </c>
      <c r="F176" s="65" t="n">
        <v>0</v>
      </c>
      <c r="G176" s="65" t="n">
        <f aca="false">F176-L176</f>
        <v>0</v>
      </c>
      <c r="H176" s="65"/>
      <c r="I176" s="65"/>
      <c r="J176" s="65"/>
      <c r="K176" s="65"/>
      <c r="L176" s="65"/>
      <c r="M176" s="30" t="n">
        <f aca="false">F176/E176*100</f>
        <v>0</v>
      </c>
    </row>
    <row r="177" s="34" customFormat="true" ht="24" hidden="false" customHeight="true" outlineLevel="0" collapsed="false">
      <c r="A177" s="60"/>
      <c r="B177" s="57"/>
      <c r="C177" s="69" t="s">
        <v>54</v>
      </c>
      <c r="D177" s="76" t="s">
        <v>55</v>
      </c>
      <c r="E177" s="65" t="n">
        <v>9489</v>
      </c>
      <c r="F177" s="65" t="n">
        <v>9489</v>
      </c>
      <c r="G177" s="65" t="n">
        <f aca="false">F177-L177</f>
        <v>0</v>
      </c>
      <c r="H177" s="65"/>
      <c r="I177" s="65"/>
      <c r="J177" s="65"/>
      <c r="K177" s="65"/>
      <c r="L177" s="64" t="n">
        <v>9489</v>
      </c>
      <c r="M177" s="30" t="n">
        <f aca="false">F177/E177*100</f>
        <v>100</v>
      </c>
    </row>
    <row r="178" s="41" customFormat="true" ht="42.75" hidden="false" customHeight="false" outlineLevel="0" collapsed="false">
      <c r="A178" s="100"/>
      <c r="B178" s="100" t="n">
        <v>80103</v>
      </c>
      <c r="C178" s="123"/>
      <c r="D178" s="124" t="s">
        <v>122</v>
      </c>
      <c r="E178" s="103" t="n">
        <f aca="false">SUM(E179:E186)</f>
        <v>646806</v>
      </c>
      <c r="F178" s="103" t="n">
        <f aca="false">SUM(F179:F186)</f>
        <v>261072</v>
      </c>
      <c r="G178" s="103" t="n">
        <f aca="false">SUM(G179:G186)</f>
        <v>261072</v>
      </c>
      <c r="H178" s="103" t="n">
        <f aca="false">SUM(H179:H186)</f>
        <v>227983</v>
      </c>
      <c r="I178" s="103" t="n">
        <f aca="false">SUM(I179:I186)</f>
        <v>0</v>
      </c>
      <c r="J178" s="103" t="n">
        <f aca="false">SUM(J179:J186)</f>
        <v>0</v>
      </c>
      <c r="K178" s="103" t="n">
        <f aca="false">SUM(K179:K186)</f>
        <v>0</v>
      </c>
      <c r="L178" s="103" t="n">
        <f aca="false">SUM(L179:L186)</f>
        <v>0</v>
      </c>
      <c r="M178" s="30" t="n">
        <f aca="false">F178/E178*100</f>
        <v>40.3632619363457</v>
      </c>
    </row>
    <row r="179" s="46" customFormat="true" ht="36" hidden="false" customHeight="false" outlineLevel="0" collapsed="false">
      <c r="A179" s="104"/>
      <c r="B179" s="130"/>
      <c r="C179" s="125" t="s">
        <v>88</v>
      </c>
      <c r="D179" s="76" t="s">
        <v>82</v>
      </c>
      <c r="E179" s="64" t="n">
        <v>26000</v>
      </c>
      <c r="F179" s="64" t="n">
        <v>8957</v>
      </c>
      <c r="G179" s="64" t="n">
        <f aca="false">F179-L179</f>
        <v>8957</v>
      </c>
      <c r="H179" s="64"/>
      <c r="I179" s="64"/>
      <c r="J179" s="64"/>
      <c r="K179" s="64"/>
      <c r="L179" s="64"/>
      <c r="M179" s="30" t="n">
        <f aca="false">F179/E179*100</f>
        <v>34.45</v>
      </c>
    </row>
    <row r="180" s="46" customFormat="true" ht="24" hidden="false" customHeight="false" outlineLevel="0" collapsed="false">
      <c r="A180" s="104"/>
      <c r="B180" s="130"/>
      <c r="C180" s="125" t="s">
        <v>66</v>
      </c>
      <c r="D180" s="76" t="s">
        <v>67</v>
      </c>
      <c r="E180" s="64" t="n">
        <v>442900</v>
      </c>
      <c r="F180" s="64" t="n">
        <v>165465</v>
      </c>
      <c r="G180" s="64" t="n">
        <f aca="false">F180-L180</f>
        <v>165465</v>
      </c>
      <c r="H180" s="64" t="n">
        <v>165465</v>
      </c>
      <c r="I180" s="64"/>
      <c r="J180" s="64"/>
      <c r="K180" s="64"/>
      <c r="L180" s="64"/>
      <c r="M180" s="30" t="n">
        <f aca="false">F180/E180*100</f>
        <v>37.3594490855724</v>
      </c>
    </row>
    <row r="181" s="46" customFormat="true" ht="24" hidden="false" customHeight="false" outlineLevel="0" collapsed="false">
      <c r="A181" s="104"/>
      <c r="B181" s="130"/>
      <c r="C181" s="125" t="s">
        <v>68</v>
      </c>
      <c r="D181" s="76" t="s">
        <v>69</v>
      </c>
      <c r="E181" s="64" t="n">
        <v>27113</v>
      </c>
      <c r="F181" s="64" t="n">
        <v>27113</v>
      </c>
      <c r="G181" s="64" t="n">
        <f aca="false">F181-L181</f>
        <v>27113</v>
      </c>
      <c r="H181" s="64" t="n">
        <v>27113</v>
      </c>
      <c r="I181" s="64"/>
      <c r="J181" s="64"/>
      <c r="K181" s="64"/>
      <c r="L181" s="64"/>
      <c r="M181" s="30" t="n">
        <f aca="false">F181/E181*100</f>
        <v>100</v>
      </c>
    </row>
    <row r="182" s="46" customFormat="true" ht="24" hidden="false" customHeight="false" outlineLevel="0" collapsed="false">
      <c r="A182" s="104"/>
      <c r="B182" s="130"/>
      <c r="C182" s="125" t="s">
        <v>57</v>
      </c>
      <c r="D182" s="76" t="s">
        <v>58</v>
      </c>
      <c r="E182" s="64" t="n">
        <v>85000</v>
      </c>
      <c r="F182" s="64" t="n">
        <v>31127</v>
      </c>
      <c r="G182" s="64" t="n">
        <f aca="false">F182-L182</f>
        <v>31127</v>
      </c>
      <c r="H182" s="64" t="n">
        <v>31127</v>
      </c>
      <c r="I182" s="64"/>
      <c r="J182" s="64"/>
      <c r="K182" s="64"/>
      <c r="L182" s="64"/>
      <c r="M182" s="30" t="n">
        <f aca="false">F182/E182*100</f>
        <v>36.62</v>
      </c>
    </row>
    <row r="183" s="46" customFormat="true" ht="12.75" hidden="false" customHeight="false" outlineLevel="0" collapsed="false">
      <c r="A183" s="104"/>
      <c r="B183" s="130"/>
      <c r="C183" s="125" t="s">
        <v>70</v>
      </c>
      <c r="D183" s="76" t="s">
        <v>71</v>
      </c>
      <c r="E183" s="64" t="n">
        <v>12300</v>
      </c>
      <c r="F183" s="64" t="n">
        <v>4278</v>
      </c>
      <c r="G183" s="64" t="n">
        <f aca="false">F183-L183</f>
        <v>4278</v>
      </c>
      <c r="H183" s="64" t="n">
        <v>4278</v>
      </c>
      <c r="I183" s="64"/>
      <c r="J183" s="64"/>
      <c r="K183" s="64"/>
      <c r="L183" s="64"/>
      <c r="M183" s="30" t="n">
        <f aca="false">F183/E183*100</f>
        <v>34.7804878048781</v>
      </c>
    </row>
    <row r="184" s="46" customFormat="true" ht="24" hidden="false" customHeight="false" outlineLevel="0" collapsed="false">
      <c r="A184" s="104"/>
      <c r="B184" s="130"/>
      <c r="C184" s="125" t="s">
        <v>35</v>
      </c>
      <c r="D184" s="76" t="s">
        <v>36</v>
      </c>
      <c r="E184" s="64" t="n">
        <v>9000</v>
      </c>
      <c r="F184" s="64" t="n">
        <v>0</v>
      </c>
      <c r="G184" s="64" t="n">
        <f aca="false">F184-L184</f>
        <v>0</v>
      </c>
      <c r="H184" s="64"/>
      <c r="I184" s="64"/>
      <c r="J184" s="64"/>
      <c r="K184" s="64"/>
      <c r="L184" s="64"/>
      <c r="M184" s="30" t="n">
        <f aca="false">F184/E184*100</f>
        <v>0</v>
      </c>
    </row>
    <row r="185" s="46" customFormat="true" ht="24" hidden="false" customHeight="false" outlineLevel="0" collapsed="false">
      <c r="A185" s="62"/>
      <c r="B185" s="131"/>
      <c r="C185" s="125" t="s">
        <v>120</v>
      </c>
      <c r="D185" s="76" t="s">
        <v>121</v>
      </c>
      <c r="E185" s="64" t="n">
        <v>11000</v>
      </c>
      <c r="F185" s="64" t="n">
        <v>3697</v>
      </c>
      <c r="G185" s="64" t="n">
        <f aca="false">F185-L185</f>
        <v>3697</v>
      </c>
      <c r="H185" s="64"/>
      <c r="I185" s="64"/>
      <c r="J185" s="64"/>
      <c r="K185" s="64"/>
      <c r="L185" s="64"/>
      <c r="M185" s="30" t="n">
        <f aca="false">F185/E185*100</f>
        <v>33.6090909090909</v>
      </c>
    </row>
    <row r="186" s="46" customFormat="true" ht="36" hidden="false" customHeight="false" outlineLevel="0" collapsed="false">
      <c r="A186" s="62"/>
      <c r="B186" s="131"/>
      <c r="C186" s="132" t="s">
        <v>72</v>
      </c>
      <c r="D186" s="32" t="s">
        <v>73</v>
      </c>
      <c r="E186" s="45" t="n">
        <v>33493</v>
      </c>
      <c r="F186" s="45" t="n">
        <v>20435</v>
      </c>
      <c r="G186" s="45" t="n">
        <f aca="false">F186-L186</f>
        <v>20435</v>
      </c>
      <c r="H186" s="45"/>
      <c r="I186" s="45"/>
      <c r="J186" s="45"/>
      <c r="K186" s="45"/>
      <c r="L186" s="45"/>
      <c r="M186" s="30" t="n">
        <f aca="false">F186/E186*100</f>
        <v>61.0127489326128</v>
      </c>
    </row>
    <row r="187" customFormat="false" ht="14.25" hidden="false" customHeight="true" outlineLevel="0" collapsed="false">
      <c r="A187" s="62"/>
      <c r="B187" s="57" t="n">
        <v>80104</v>
      </c>
      <c r="C187" s="57"/>
      <c r="D187" s="75" t="s">
        <v>123</v>
      </c>
      <c r="E187" s="59" t="n">
        <f aca="false">SUM(E188:E189)</f>
        <v>3300000</v>
      </c>
      <c r="F187" s="59" t="n">
        <f aca="false">SUM(F188:F189)</f>
        <v>1682445</v>
      </c>
      <c r="G187" s="59" t="n">
        <f aca="false">F187-L187</f>
        <v>1682445</v>
      </c>
      <c r="H187" s="59" t="n">
        <f aca="false">SUM(H188:H189)</f>
        <v>0</v>
      </c>
      <c r="I187" s="59" t="n">
        <f aca="false">SUM(I188:I189)</f>
        <v>1679998</v>
      </c>
      <c r="J187" s="59" t="n">
        <f aca="false">SUM(J188:J189)</f>
        <v>0</v>
      </c>
      <c r="K187" s="59" t="n">
        <f aca="false">SUM(K188:K189)</f>
        <v>0</v>
      </c>
      <c r="L187" s="59" t="n">
        <f aca="false">SUM(L188:L189)</f>
        <v>0</v>
      </c>
      <c r="M187" s="30" t="n">
        <f aca="false">F187/E187*100</f>
        <v>50.9831818181818</v>
      </c>
    </row>
    <row r="188" s="46" customFormat="true" ht="36" hidden="false" customHeight="false" outlineLevel="0" collapsed="false">
      <c r="A188" s="104"/>
      <c r="B188" s="61"/>
      <c r="C188" s="62" t="n">
        <v>2650</v>
      </c>
      <c r="D188" s="85" t="s">
        <v>124</v>
      </c>
      <c r="E188" s="64" t="n">
        <v>3100000</v>
      </c>
      <c r="F188" s="64" t="n">
        <v>1679998</v>
      </c>
      <c r="G188" s="64" t="n">
        <f aca="false">F188-L188</f>
        <v>1679998</v>
      </c>
      <c r="H188" s="64"/>
      <c r="I188" s="64" t="n">
        <v>1679998</v>
      </c>
      <c r="J188" s="64"/>
      <c r="K188" s="64"/>
      <c r="L188" s="64"/>
      <c r="M188" s="30" t="n">
        <f aca="false">F188/E188*100</f>
        <v>54.1934838709677</v>
      </c>
    </row>
    <row r="189" s="34" customFormat="true" ht="12.75" hidden="false" customHeight="true" outlineLevel="0" collapsed="false">
      <c r="A189" s="104"/>
      <c r="B189" s="57"/>
      <c r="C189" s="69" t="s">
        <v>40</v>
      </c>
      <c r="D189" s="76" t="s">
        <v>41</v>
      </c>
      <c r="E189" s="65" t="n">
        <v>200000</v>
      </c>
      <c r="F189" s="65" t="n">
        <v>2447</v>
      </c>
      <c r="G189" s="65" t="n">
        <f aca="false">F189-L189</f>
        <v>2447</v>
      </c>
      <c r="H189" s="65"/>
      <c r="I189" s="65"/>
      <c r="J189" s="65"/>
      <c r="K189" s="65"/>
      <c r="L189" s="65"/>
      <c r="M189" s="30" t="n">
        <f aca="false">F189/E189*100</f>
        <v>1.2235</v>
      </c>
    </row>
    <row r="190" customFormat="false" ht="14.25" hidden="false" customHeight="true" outlineLevel="0" collapsed="false">
      <c r="A190" s="104"/>
      <c r="B190" s="133" t="n">
        <v>80110</v>
      </c>
      <c r="C190" s="133"/>
      <c r="D190" s="28" t="s">
        <v>125</v>
      </c>
      <c r="E190" s="29" t="n">
        <f aca="false">SUM(E191:E208)</f>
        <v>5590532</v>
      </c>
      <c r="F190" s="29" t="n">
        <f aca="false">SUM(F191:F208)</f>
        <v>2440897</v>
      </c>
      <c r="G190" s="29" t="n">
        <f aca="false">F190-L190</f>
        <v>2171990</v>
      </c>
      <c r="H190" s="29" t="n">
        <f aca="false">SUM(H191:H208)</f>
        <v>1783272</v>
      </c>
      <c r="I190" s="29" t="n">
        <f aca="false">SUM(I191:I208)</f>
        <v>0</v>
      </c>
      <c r="J190" s="29" t="n">
        <f aca="false">SUM(J191:J208)</f>
        <v>0</v>
      </c>
      <c r="K190" s="29" t="n">
        <f aca="false">SUM(K191:K208)</f>
        <v>0</v>
      </c>
      <c r="L190" s="29" t="n">
        <f aca="false">SUM(L191:L208)</f>
        <v>268907</v>
      </c>
      <c r="M190" s="30" t="n">
        <f aca="false">F190/E190*100</f>
        <v>43.6612651532985</v>
      </c>
    </row>
    <row r="191" s="34" customFormat="true" ht="36" hidden="false" customHeight="false" outlineLevel="0" collapsed="false">
      <c r="A191" s="104"/>
      <c r="B191" s="133"/>
      <c r="C191" s="69" t="s">
        <v>88</v>
      </c>
      <c r="D191" s="76" t="s">
        <v>82</v>
      </c>
      <c r="E191" s="65" t="n">
        <v>8804</v>
      </c>
      <c r="F191" s="65" t="n">
        <v>3255</v>
      </c>
      <c r="G191" s="65" t="n">
        <f aca="false">F191-L191</f>
        <v>3255</v>
      </c>
      <c r="H191" s="65"/>
      <c r="I191" s="65"/>
      <c r="J191" s="65"/>
      <c r="K191" s="65"/>
      <c r="L191" s="65"/>
      <c r="M191" s="30" t="n">
        <f aca="false">F191/E191*100</f>
        <v>36.9718309859155</v>
      </c>
    </row>
    <row r="192" s="34" customFormat="true" ht="24" hidden="false" customHeight="false" outlineLevel="0" collapsed="false">
      <c r="A192" s="104"/>
      <c r="B192" s="133"/>
      <c r="C192" s="69" t="s">
        <v>116</v>
      </c>
      <c r="D192" s="76" t="s">
        <v>117</v>
      </c>
      <c r="E192" s="65" t="n">
        <v>5400</v>
      </c>
      <c r="F192" s="65" t="n">
        <v>4244</v>
      </c>
      <c r="G192" s="65" t="n">
        <f aca="false">F192-L192</f>
        <v>4244</v>
      </c>
      <c r="H192" s="65"/>
      <c r="I192" s="65"/>
      <c r="J192" s="65"/>
      <c r="K192" s="65"/>
      <c r="L192" s="65"/>
      <c r="M192" s="30" t="n">
        <f aca="false">F192/E192*100</f>
        <v>78.5925925925926</v>
      </c>
    </row>
    <row r="193" s="34" customFormat="true" ht="24" hidden="false" customHeight="false" outlineLevel="0" collapsed="false">
      <c r="A193" s="104"/>
      <c r="B193" s="133"/>
      <c r="C193" s="69" t="s">
        <v>66</v>
      </c>
      <c r="D193" s="76" t="s">
        <v>67</v>
      </c>
      <c r="E193" s="65" t="n">
        <v>2766089</v>
      </c>
      <c r="F193" s="65" t="n">
        <v>1294498</v>
      </c>
      <c r="G193" s="65" t="n">
        <f aca="false">F193-L193</f>
        <v>1294498</v>
      </c>
      <c r="H193" s="65" t="n">
        <v>1294498</v>
      </c>
      <c r="I193" s="65"/>
      <c r="J193" s="65"/>
      <c r="K193" s="65"/>
      <c r="L193" s="65"/>
      <c r="M193" s="30" t="n">
        <f aca="false">F193/E193*100</f>
        <v>46.7988557128856</v>
      </c>
    </row>
    <row r="194" s="34" customFormat="true" ht="24" hidden="false" customHeight="false" outlineLevel="0" collapsed="false">
      <c r="A194" s="104"/>
      <c r="B194" s="133"/>
      <c r="C194" s="69" t="s">
        <v>68</v>
      </c>
      <c r="D194" s="76" t="s">
        <v>69</v>
      </c>
      <c r="E194" s="65" t="n">
        <v>210738</v>
      </c>
      <c r="F194" s="65" t="n">
        <v>210738</v>
      </c>
      <c r="G194" s="65" t="n">
        <f aca="false">F194-L194</f>
        <v>210738</v>
      </c>
      <c r="H194" s="65" t="n">
        <v>210738</v>
      </c>
      <c r="I194" s="65"/>
      <c r="J194" s="65"/>
      <c r="K194" s="65"/>
      <c r="L194" s="65"/>
      <c r="M194" s="30" t="n">
        <f aca="false">F194/E194*100</f>
        <v>100</v>
      </c>
    </row>
    <row r="195" s="34" customFormat="true" ht="24" hidden="false" customHeight="false" outlineLevel="0" collapsed="false">
      <c r="A195" s="104"/>
      <c r="B195" s="133"/>
      <c r="C195" s="69" t="s">
        <v>57</v>
      </c>
      <c r="D195" s="76" t="s">
        <v>58</v>
      </c>
      <c r="E195" s="65" t="n">
        <v>510500</v>
      </c>
      <c r="F195" s="65" t="n">
        <v>241171</v>
      </c>
      <c r="G195" s="65" t="n">
        <f aca="false">F195-L195</f>
        <v>241171</v>
      </c>
      <c r="H195" s="65" t="n">
        <v>241171</v>
      </c>
      <c r="I195" s="65"/>
      <c r="J195" s="65"/>
      <c r="K195" s="65"/>
      <c r="L195" s="65"/>
      <c r="M195" s="30" t="n">
        <f aca="false">F195/E195*100</f>
        <v>47.2421155729677</v>
      </c>
    </row>
    <row r="196" s="34" customFormat="true" ht="12.75" hidden="false" customHeight="true" outlineLevel="0" collapsed="false">
      <c r="A196" s="104"/>
      <c r="B196" s="133"/>
      <c r="C196" s="69" t="s">
        <v>70</v>
      </c>
      <c r="D196" s="76" t="s">
        <v>71</v>
      </c>
      <c r="E196" s="65" t="n">
        <v>73600</v>
      </c>
      <c r="F196" s="65" t="n">
        <v>32028</v>
      </c>
      <c r="G196" s="65" t="n">
        <f aca="false">F196-L196</f>
        <v>32028</v>
      </c>
      <c r="H196" s="65" t="n">
        <v>32028</v>
      </c>
      <c r="I196" s="65"/>
      <c r="J196" s="65"/>
      <c r="K196" s="65"/>
      <c r="L196" s="65"/>
      <c r="M196" s="30" t="n">
        <f aca="false">F196/E196*100</f>
        <v>43.5163043478261</v>
      </c>
    </row>
    <row r="197" s="34" customFormat="true" ht="36" hidden="false" customHeight="false" outlineLevel="0" collapsed="false">
      <c r="A197" s="104"/>
      <c r="B197" s="133"/>
      <c r="C197" s="69" t="s">
        <v>83</v>
      </c>
      <c r="D197" s="76" t="s">
        <v>84</v>
      </c>
      <c r="E197" s="65" t="n">
        <v>6000</v>
      </c>
      <c r="F197" s="65" t="n">
        <v>0</v>
      </c>
      <c r="G197" s="65" t="n">
        <f aca="false">F197-L197</f>
        <v>0</v>
      </c>
      <c r="H197" s="65"/>
      <c r="I197" s="65"/>
      <c r="J197" s="65"/>
      <c r="K197" s="65"/>
      <c r="L197" s="65"/>
      <c r="M197" s="30" t="n">
        <f aca="false">F197/E197*100</f>
        <v>0</v>
      </c>
    </row>
    <row r="198" s="34" customFormat="true" ht="24" hidden="false" customHeight="false" outlineLevel="0" collapsed="false">
      <c r="A198" s="104"/>
      <c r="B198" s="133"/>
      <c r="C198" s="69" t="s">
        <v>23</v>
      </c>
      <c r="D198" s="76" t="s">
        <v>24</v>
      </c>
      <c r="E198" s="65" t="n">
        <v>6911</v>
      </c>
      <c r="F198" s="65" t="n">
        <v>4837</v>
      </c>
      <c r="G198" s="65" t="n">
        <f aca="false">F198-L198</f>
        <v>4837</v>
      </c>
      <c r="H198" s="65" t="n">
        <v>4837</v>
      </c>
      <c r="I198" s="65"/>
      <c r="J198" s="65"/>
      <c r="K198" s="65"/>
      <c r="L198" s="65"/>
      <c r="M198" s="30" t="n">
        <f aca="false">F198/E198*100</f>
        <v>69.9898712197945</v>
      </c>
    </row>
    <row r="199" s="34" customFormat="true" ht="24" hidden="false" customHeight="false" outlineLevel="0" collapsed="false">
      <c r="A199" s="104"/>
      <c r="B199" s="133"/>
      <c r="C199" s="69" t="s">
        <v>35</v>
      </c>
      <c r="D199" s="76" t="s">
        <v>36</v>
      </c>
      <c r="E199" s="65" t="n">
        <v>53400</v>
      </c>
      <c r="F199" s="65" t="n">
        <v>29717</v>
      </c>
      <c r="G199" s="65" t="n">
        <f aca="false">F199-L199</f>
        <v>29717</v>
      </c>
      <c r="H199" s="65"/>
      <c r="I199" s="65"/>
      <c r="J199" s="65"/>
      <c r="K199" s="65"/>
      <c r="L199" s="65"/>
      <c r="M199" s="30" t="n">
        <f aca="false">F199/E199*100</f>
        <v>55.6498127340824</v>
      </c>
    </row>
    <row r="200" s="34" customFormat="true" ht="24" hidden="false" customHeight="false" outlineLevel="0" collapsed="false">
      <c r="A200" s="104"/>
      <c r="B200" s="133"/>
      <c r="C200" s="69" t="s">
        <v>120</v>
      </c>
      <c r="D200" s="76" t="s">
        <v>121</v>
      </c>
      <c r="E200" s="65" t="n">
        <v>20000</v>
      </c>
      <c r="F200" s="65" t="n">
        <v>0</v>
      </c>
      <c r="G200" s="65" t="n">
        <f aca="false">F200-L200</f>
        <v>0</v>
      </c>
      <c r="H200" s="65"/>
      <c r="I200" s="65"/>
      <c r="J200" s="65"/>
      <c r="K200" s="65"/>
      <c r="L200" s="65"/>
      <c r="M200" s="30" t="n">
        <f aca="false">F200/E200*100</f>
        <v>0</v>
      </c>
    </row>
    <row r="201" s="34" customFormat="true" ht="12.75" hidden="false" customHeight="true" outlineLevel="0" collapsed="false">
      <c r="A201" s="104"/>
      <c r="B201" s="133"/>
      <c r="C201" s="69" t="s">
        <v>48</v>
      </c>
      <c r="D201" s="76" t="s">
        <v>49</v>
      </c>
      <c r="E201" s="65" t="n">
        <v>310000</v>
      </c>
      <c r="F201" s="65" t="n">
        <v>141751</v>
      </c>
      <c r="G201" s="65" t="n">
        <f aca="false">F201-L201</f>
        <v>141751</v>
      </c>
      <c r="H201" s="65"/>
      <c r="I201" s="65"/>
      <c r="J201" s="65"/>
      <c r="K201" s="65"/>
      <c r="L201" s="65"/>
      <c r="M201" s="30" t="n">
        <f aca="false">F201/E201*100</f>
        <v>45.7261290322581</v>
      </c>
    </row>
    <row r="202" s="34" customFormat="true" ht="12.75" hidden="false" customHeight="true" outlineLevel="0" collapsed="false">
      <c r="A202" s="62"/>
      <c r="B202" s="133"/>
      <c r="C202" s="69" t="s">
        <v>40</v>
      </c>
      <c r="D202" s="76" t="s">
        <v>41</v>
      </c>
      <c r="E202" s="65" t="n">
        <v>660000</v>
      </c>
      <c r="F202" s="65" t="n">
        <v>43870</v>
      </c>
      <c r="G202" s="65" t="n">
        <f aca="false">F202-L202</f>
        <v>43870</v>
      </c>
      <c r="H202" s="65"/>
      <c r="I202" s="65"/>
      <c r="J202" s="65"/>
      <c r="K202" s="65"/>
      <c r="L202" s="65"/>
      <c r="M202" s="30" t="n">
        <f aca="false">F202/E202*100</f>
        <v>6.6469696969697</v>
      </c>
    </row>
    <row r="203" s="34" customFormat="true" ht="12.75" hidden="false" customHeight="true" outlineLevel="0" collapsed="false">
      <c r="A203" s="62"/>
      <c r="B203" s="133"/>
      <c r="C203" s="69" t="s">
        <v>25</v>
      </c>
      <c r="D203" s="76" t="s">
        <v>26</v>
      </c>
      <c r="E203" s="65" t="n">
        <v>40000</v>
      </c>
      <c r="F203" s="65" t="n">
        <v>22482</v>
      </c>
      <c r="G203" s="65" t="n">
        <f aca="false">F203-L203</f>
        <v>22482</v>
      </c>
      <c r="H203" s="65"/>
      <c r="I203" s="65"/>
      <c r="J203" s="65"/>
      <c r="K203" s="65"/>
      <c r="L203" s="65"/>
      <c r="M203" s="30" t="n">
        <f aca="false">F203/E203*100</f>
        <v>56.205</v>
      </c>
    </row>
    <row r="204" s="34" customFormat="true" ht="12.75" hidden="false" customHeight="true" outlineLevel="0" collapsed="false">
      <c r="A204" s="62"/>
      <c r="B204" s="133"/>
      <c r="C204" s="56" t="s">
        <v>77</v>
      </c>
      <c r="D204" s="32" t="s">
        <v>78</v>
      </c>
      <c r="E204" s="65" t="n">
        <v>3600</v>
      </c>
      <c r="F204" s="65" t="n">
        <v>1291</v>
      </c>
      <c r="G204" s="65" t="n">
        <f aca="false">F204-L204</f>
        <v>1291</v>
      </c>
      <c r="H204" s="65"/>
      <c r="I204" s="65"/>
      <c r="J204" s="65"/>
      <c r="K204" s="65"/>
      <c r="L204" s="65"/>
      <c r="M204" s="66" t="n">
        <f aca="false">F204/E204*100</f>
        <v>35.8611111111111</v>
      </c>
    </row>
    <row r="205" s="34" customFormat="true" ht="24" hidden="false" customHeight="false" outlineLevel="0" collapsed="false">
      <c r="A205" s="62"/>
      <c r="B205" s="133"/>
      <c r="C205" s="69" t="s">
        <v>79</v>
      </c>
      <c r="D205" s="76" t="s">
        <v>80</v>
      </c>
      <c r="E205" s="65" t="n">
        <v>1000</v>
      </c>
      <c r="F205" s="65" t="n">
        <v>0</v>
      </c>
      <c r="G205" s="65" t="n">
        <f aca="false">F205-L205</f>
        <v>0</v>
      </c>
      <c r="H205" s="65"/>
      <c r="I205" s="65"/>
      <c r="J205" s="65"/>
      <c r="K205" s="65"/>
      <c r="L205" s="65"/>
      <c r="M205" s="30" t="n">
        <f aca="false">F205/E205*100</f>
        <v>0</v>
      </c>
    </row>
    <row r="206" s="34" customFormat="true" ht="12.75" hidden="false" customHeight="true" outlineLevel="0" collapsed="false">
      <c r="A206" s="62"/>
      <c r="B206" s="133"/>
      <c r="C206" s="69" t="s">
        <v>50</v>
      </c>
      <c r="D206" s="76" t="s">
        <v>51</v>
      </c>
      <c r="E206" s="65" t="n">
        <v>12000</v>
      </c>
      <c r="F206" s="65" t="n">
        <v>19</v>
      </c>
      <c r="G206" s="65" t="n">
        <f aca="false">F206-L206</f>
        <v>19</v>
      </c>
      <c r="H206" s="65"/>
      <c r="I206" s="65"/>
      <c r="J206" s="65"/>
      <c r="K206" s="65"/>
      <c r="L206" s="65"/>
      <c r="M206" s="66" t="n">
        <f aca="false">F206/E206*100</f>
        <v>0.158333333333333</v>
      </c>
    </row>
    <row r="207" s="34" customFormat="true" ht="36" hidden="false" customHeight="false" outlineLevel="0" collapsed="false">
      <c r="A207" s="109"/>
      <c r="B207" s="134"/>
      <c r="C207" s="69" t="s">
        <v>72</v>
      </c>
      <c r="D207" s="76" t="s">
        <v>73</v>
      </c>
      <c r="E207" s="65" t="n">
        <v>202490</v>
      </c>
      <c r="F207" s="65" t="n">
        <v>142089</v>
      </c>
      <c r="G207" s="65" t="n">
        <f aca="false">F207-L207</f>
        <v>142089</v>
      </c>
      <c r="H207" s="65"/>
      <c r="I207" s="65"/>
      <c r="J207" s="65"/>
      <c r="K207" s="65"/>
      <c r="L207" s="65"/>
      <c r="M207" s="30" t="n">
        <f aca="false">F207/E207*100</f>
        <v>70.1708726356857</v>
      </c>
    </row>
    <row r="208" s="34" customFormat="true" ht="24" hidden="false" customHeight="false" outlineLevel="0" collapsed="false">
      <c r="A208" s="109"/>
      <c r="B208" s="134"/>
      <c r="C208" s="69" t="s">
        <v>42</v>
      </c>
      <c r="D208" s="32" t="s">
        <v>43</v>
      </c>
      <c r="E208" s="65" t="n">
        <v>700000</v>
      </c>
      <c r="F208" s="65" t="n">
        <v>268907</v>
      </c>
      <c r="G208" s="65" t="n">
        <f aca="false">F208-L208</f>
        <v>0</v>
      </c>
      <c r="H208" s="65"/>
      <c r="I208" s="65"/>
      <c r="J208" s="65"/>
      <c r="K208" s="65"/>
      <c r="L208" s="65" t="n">
        <v>268907</v>
      </c>
      <c r="M208" s="30" t="n">
        <f aca="false">F208/E208*100</f>
        <v>38.4152857142857</v>
      </c>
    </row>
    <row r="209" customFormat="false" ht="28.5" hidden="false" customHeight="false" outlineLevel="0" collapsed="false">
      <c r="A209" s="109"/>
      <c r="B209" s="135" t="n">
        <v>80113</v>
      </c>
      <c r="C209" s="136"/>
      <c r="D209" s="75" t="s">
        <v>126</v>
      </c>
      <c r="E209" s="29" t="n">
        <f aca="false">SUM(E210)</f>
        <v>565400</v>
      </c>
      <c r="F209" s="29" t="n">
        <f aca="false">SUM(F210)</f>
        <v>295446</v>
      </c>
      <c r="G209" s="29" t="n">
        <f aca="false">F209-L209</f>
        <v>295446</v>
      </c>
      <c r="H209" s="29" t="n">
        <f aca="false">SUM(H210)</f>
        <v>0</v>
      </c>
      <c r="I209" s="29" t="n">
        <f aca="false">SUM(I210)</f>
        <v>0</v>
      </c>
      <c r="J209" s="29" t="n">
        <f aca="false">SUM(J210)</f>
        <v>0</v>
      </c>
      <c r="K209" s="29" t="n">
        <f aca="false">SUM(K210)</f>
        <v>0</v>
      </c>
      <c r="L209" s="29" t="n">
        <f aca="false">SUM(L210)</f>
        <v>0</v>
      </c>
      <c r="M209" s="30" t="n">
        <f aca="false">F209/E209*100</f>
        <v>52.2543332154227</v>
      </c>
    </row>
    <row r="210" s="34" customFormat="true" ht="12.75" hidden="false" customHeight="true" outlineLevel="0" collapsed="false">
      <c r="A210" s="109"/>
      <c r="B210" s="136"/>
      <c r="C210" s="69" t="s">
        <v>25</v>
      </c>
      <c r="D210" s="76" t="s">
        <v>26</v>
      </c>
      <c r="E210" s="65" t="n">
        <v>565400</v>
      </c>
      <c r="F210" s="65" t="n">
        <v>295446</v>
      </c>
      <c r="G210" s="65" t="n">
        <f aca="false">F210-L210</f>
        <v>295446</v>
      </c>
      <c r="H210" s="65"/>
      <c r="I210" s="65"/>
      <c r="J210" s="65"/>
      <c r="K210" s="65"/>
      <c r="L210" s="65"/>
      <c r="M210" s="30" t="n">
        <f aca="false">F210/E210*100</f>
        <v>52.2543332154227</v>
      </c>
    </row>
    <row r="211" customFormat="false" ht="42.75" hidden="false" customHeight="false" outlineLevel="0" collapsed="false">
      <c r="A211" s="109"/>
      <c r="B211" s="53" t="n">
        <v>80114</v>
      </c>
      <c r="C211" s="53"/>
      <c r="D211" s="28" t="s">
        <v>127</v>
      </c>
      <c r="E211" s="29" t="n">
        <f aca="false">SUM(E212:E225)</f>
        <v>1053629</v>
      </c>
      <c r="F211" s="29" t="n">
        <f aca="false">SUM(F212:F225)</f>
        <v>441608</v>
      </c>
      <c r="G211" s="29" t="n">
        <f aca="false">F211-L211</f>
        <v>441608</v>
      </c>
      <c r="H211" s="29" t="n">
        <f aca="false">SUM(H212:H225)</f>
        <v>355735</v>
      </c>
      <c r="I211" s="29" t="n">
        <f aca="false">SUM(I212:I225)</f>
        <v>0</v>
      </c>
      <c r="J211" s="29" t="n">
        <f aca="false">SUM(J212:J225)</f>
        <v>0</v>
      </c>
      <c r="K211" s="29" t="n">
        <f aca="false">SUM(K212:K225)</f>
        <v>0</v>
      </c>
      <c r="L211" s="29" t="n">
        <f aca="false">SUM(L212:L225)</f>
        <v>0</v>
      </c>
      <c r="M211" s="30" t="n">
        <f aca="false">F211/E211*100</f>
        <v>41.9130452939317</v>
      </c>
    </row>
    <row r="212" s="34" customFormat="true" ht="36" hidden="false" customHeight="false" outlineLevel="0" collapsed="false">
      <c r="A212" s="109"/>
      <c r="B212" s="53"/>
      <c r="C212" s="69" t="s">
        <v>88</v>
      </c>
      <c r="D212" s="76" t="s">
        <v>82</v>
      </c>
      <c r="E212" s="65" t="n">
        <v>9800</v>
      </c>
      <c r="F212" s="65" t="n">
        <v>1029</v>
      </c>
      <c r="G212" s="65" t="n">
        <f aca="false">F212-L212</f>
        <v>1029</v>
      </c>
      <c r="H212" s="65"/>
      <c r="I212" s="65"/>
      <c r="J212" s="65"/>
      <c r="K212" s="65"/>
      <c r="L212" s="65"/>
      <c r="M212" s="30" t="n">
        <f aca="false">F212/E212*100</f>
        <v>10.5</v>
      </c>
    </row>
    <row r="213" s="34" customFormat="true" ht="24" hidden="false" customHeight="false" outlineLevel="0" collapsed="false">
      <c r="A213" s="109"/>
      <c r="B213" s="53"/>
      <c r="C213" s="69" t="s">
        <v>66</v>
      </c>
      <c r="D213" s="76" t="s">
        <v>67</v>
      </c>
      <c r="E213" s="65" t="n">
        <v>575550</v>
      </c>
      <c r="F213" s="65" t="n">
        <v>256512</v>
      </c>
      <c r="G213" s="65" t="n">
        <f aca="false">F213-L213</f>
        <v>256512</v>
      </c>
      <c r="H213" s="65" t="n">
        <v>256512</v>
      </c>
      <c r="I213" s="65"/>
      <c r="J213" s="65"/>
      <c r="K213" s="65"/>
      <c r="L213" s="65"/>
      <c r="M213" s="30" t="n">
        <f aca="false">F213/E213*100</f>
        <v>44.5681522022413</v>
      </c>
    </row>
    <row r="214" s="34" customFormat="true" ht="24" hidden="false" customHeight="false" outlineLevel="0" collapsed="false">
      <c r="A214" s="109"/>
      <c r="B214" s="53"/>
      <c r="C214" s="69" t="s">
        <v>68</v>
      </c>
      <c r="D214" s="76" t="s">
        <v>69</v>
      </c>
      <c r="E214" s="65" t="n">
        <v>39623</v>
      </c>
      <c r="F214" s="65" t="n">
        <v>39623</v>
      </c>
      <c r="G214" s="65" t="n">
        <f aca="false">F214-L214</f>
        <v>39623</v>
      </c>
      <c r="H214" s="65" t="n">
        <v>39623</v>
      </c>
      <c r="I214" s="65"/>
      <c r="J214" s="65"/>
      <c r="K214" s="65"/>
      <c r="L214" s="65"/>
      <c r="M214" s="30" t="n">
        <f aca="false">F214/E214*100</f>
        <v>100</v>
      </c>
    </row>
    <row r="215" s="34" customFormat="true" ht="24" hidden="false" customHeight="false" outlineLevel="0" collapsed="false">
      <c r="A215" s="109"/>
      <c r="B215" s="53"/>
      <c r="C215" s="69" t="s">
        <v>57</v>
      </c>
      <c r="D215" s="76" t="s">
        <v>58</v>
      </c>
      <c r="E215" s="65" t="n">
        <v>116826</v>
      </c>
      <c r="F215" s="65" t="n">
        <v>46441</v>
      </c>
      <c r="G215" s="65" t="n">
        <f aca="false">F215-L215</f>
        <v>46441</v>
      </c>
      <c r="H215" s="65" t="n">
        <v>46441</v>
      </c>
      <c r="I215" s="65"/>
      <c r="J215" s="65"/>
      <c r="K215" s="65"/>
      <c r="L215" s="65"/>
      <c r="M215" s="30" t="n">
        <f aca="false">F215/E215*100</f>
        <v>39.7522811702874</v>
      </c>
    </row>
    <row r="216" s="34" customFormat="true" ht="12.75" hidden="false" customHeight="true" outlineLevel="0" collapsed="false">
      <c r="A216" s="109"/>
      <c r="B216" s="53"/>
      <c r="C216" s="69" t="s">
        <v>70</v>
      </c>
      <c r="D216" s="76" t="s">
        <v>71</v>
      </c>
      <c r="E216" s="65" t="n">
        <v>15910</v>
      </c>
      <c r="F216" s="65" t="n">
        <v>6331</v>
      </c>
      <c r="G216" s="65" t="n">
        <f aca="false">F216-L216</f>
        <v>6331</v>
      </c>
      <c r="H216" s="65" t="n">
        <v>6331</v>
      </c>
      <c r="I216" s="65"/>
      <c r="J216" s="65"/>
      <c r="K216" s="65"/>
      <c r="L216" s="65"/>
      <c r="M216" s="30" t="n">
        <f aca="false">F216/E216*100</f>
        <v>39.7925832809554</v>
      </c>
    </row>
    <row r="217" s="34" customFormat="true" ht="24" hidden="false" customHeight="false" outlineLevel="0" collapsed="false">
      <c r="A217" s="109"/>
      <c r="B217" s="53"/>
      <c r="C217" s="69" t="s">
        <v>23</v>
      </c>
      <c r="D217" s="76" t="s">
        <v>24</v>
      </c>
      <c r="E217" s="65" t="n">
        <v>10220</v>
      </c>
      <c r="F217" s="65" t="n">
        <v>6828</v>
      </c>
      <c r="G217" s="65" t="n">
        <f aca="false">F217-L217</f>
        <v>6828</v>
      </c>
      <c r="H217" s="65" t="n">
        <v>6828</v>
      </c>
      <c r="I217" s="65"/>
      <c r="J217" s="65"/>
      <c r="K217" s="65"/>
      <c r="L217" s="65"/>
      <c r="M217" s="30" t="n">
        <f aca="false">F217/E217*100</f>
        <v>66.8101761252446</v>
      </c>
    </row>
    <row r="218" s="34" customFormat="true" ht="24" hidden="false" customHeight="false" outlineLevel="0" collapsed="false">
      <c r="A218" s="109"/>
      <c r="B218" s="53"/>
      <c r="C218" s="69" t="s">
        <v>35</v>
      </c>
      <c r="D218" s="76" t="s">
        <v>36</v>
      </c>
      <c r="E218" s="65" t="n">
        <v>90000</v>
      </c>
      <c r="F218" s="65" t="n">
        <v>36595</v>
      </c>
      <c r="G218" s="65" t="n">
        <f aca="false">F218-L218</f>
        <v>36595</v>
      </c>
      <c r="H218" s="65"/>
      <c r="I218" s="65"/>
      <c r="J218" s="65"/>
      <c r="K218" s="65"/>
      <c r="L218" s="65"/>
      <c r="M218" s="30" t="n">
        <f aca="false">F218/E218*100</f>
        <v>40.6611111111111</v>
      </c>
    </row>
    <row r="219" s="34" customFormat="true" ht="12.75" hidden="false" customHeight="true" outlineLevel="0" collapsed="false">
      <c r="A219" s="109"/>
      <c r="B219" s="53"/>
      <c r="C219" s="69" t="s">
        <v>48</v>
      </c>
      <c r="D219" s="76" t="s">
        <v>49</v>
      </c>
      <c r="E219" s="65" t="n">
        <v>25000</v>
      </c>
      <c r="F219" s="65" t="n">
        <v>11330</v>
      </c>
      <c r="G219" s="65" t="n">
        <f aca="false">F219-L219</f>
        <v>11330</v>
      </c>
      <c r="H219" s="65"/>
      <c r="I219" s="65"/>
      <c r="J219" s="65"/>
      <c r="K219" s="65"/>
      <c r="L219" s="65"/>
      <c r="M219" s="30" t="n">
        <f aca="false">F219/E219*100</f>
        <v>45.32</v>
      </c>
    </row>
    <row r="220" s="34" customFormat="true" ht="12.75" hidden="false" customHeight="true" outlineLevel="0" collapsed="false">
      <c r="A220" s="109"/>
      <c r="B220" s="53"/>
      <c r="C220" s="69" t="s">
        <v>40</v>
      </c>
      <c r="D220" s="76" t="s">
        <v>41</v>
      </c>
      <c r="E220" s="65" t="n">
        <v>60000</v>
      </c>
      <c r="F220" s="65" t="n">
        <v>5828</v>
      </c>
      <c r="G220" s="65" t="n">
        <f aca="false">F220-L220</f>
        <v>5828</v>
      </c>
      <c r="H220" s="65"/>
      <c r="I220" s="65"/>
      <c r="J220" s="65"/>
      <c r="K220" s="65"/>
      <c r="L220" s="65"/>
      <c r="M220" s="30" t="n">
        <f aca="false">F220/E220*100</f>
        <v>9.71333333333333</v>
      </c>
    </row>
    <row r="221" s="34" customFormat="true" ht="12.75" hidden="false" customHeight="true" outlineLevel="0" collapsed="false">
      <c r="A221" s="69"/>
      <c r="B221" s="53"/>
      <c r="C221" s="69" t="s">
        <v>25</v>
      </c>
      <c r="D221" s="76" t="s">
        <v>26</v>
      </c>
      <c r="E221" s="65" t="n">
        <v>60000</v>
      </c>
      <c r="F221" s="65" t="n">
        <v>18486</v>
      </c>
      <c r="G221" s="65" t="n">
        <f aca="false">F221-L221</f>
        <v>18486</v>
      </c>
      <c r="H221" s="65"/>
      <c r="I221" s="65"/>
      <c r="J221" s="65"/>
      <c r="K221" s="65"/>
      <c r="L221" s="65"/>
      <c r="M221" s="30" t="n">
        <f aca="false">F221/E221*100</f>
        <v>30.81</v>
      </c>
    </row>
    <row r="222" s="34" customFormat="true" ht="12.75" hidden="false" customHeight="true" outlineLevel="0" collapsed="false">
      <c r="A222" s="69"/>
      <c r="B222" s="53"/>
      <c r="C222" s="69" t="s">
        <v>77</v>
      </c>
      <c r="D222" s="76" t="s">
        <v>78</v>
      </c>
      <c r="E222" s="65" t="n">
        <v>4000</v>
      </c>
      <c r="F222" s="65" t="n">
        <v>79</v>
      </c>
      <c r="G222" s="65" t="n">
        <f aca="false">F222-L222</f>
        <v>79</v>
      </c>
      <c r="H222" s="65"/>
      <c r="I222" s="65"/>
      <c r="J222" s="65"/>
      <c r="K222" s="65"/>
      <c r="L222" s="65"/>
      <c r="M222" s="30" t="n">
        <f aca="false">F222/E222*100</f>
        <v>1.975</v>
      </c>
    </row>
    <row r="223" s="34" customFormat="true" ht="24" hidden="false" customHeight="false" outlineLevel="0" collapsed="false">
      <c r="A223" s="69"/>
      <c r="B223" s="53"/>
      <c r="C223" s="69" t="s">
        <v>79</v>
      </c>
      <c r="D223" s="76" t="s">
        <v>80</v>
      </c>
      <c r="E223" s="65" t="n">
        <v>6000</v>
      </c>
      <c r="F223" s="65" t="n">
        <v>1273</v>
      </c>
      <c r="G223" s="65" t="n">
        <f aca="false">F223-L223</f>
        <v>1273</v>
      </c>
      <c r="H223" s="65"/>
      <c r="I223" s="65"/>
      <c r="J223" s="65"/>
      <c r="K223" s="65"/>
      <c r="L223" s="65"/>
      <c r="M223" s="30" t="n">
        <f aca="false">F223/E223*100</f>
        <v>21.2166666666667</v>
      </c>
    </row>
    <row r="224" s="34" customFormat="true" ht="12.75" hidden="false" customHeight="true" outlineLevel="0" collapsed="false">
      <c r="A224" s="69"/>
      <c r="B224" s="53"/>
      <c r="C224" s="69" t="s">
        <v>50</v>
      </c>
      <c r="D224" s="76" t="s">
        <v>51</v>
      </c>
      <c r="E224" s="65" t="n">
        <v>25000</v>
      </c>
      <c r="F224" s="65" t="n">
        <v>58</v>
      </c>
      <c r="G224" s="65" t="n">
        <f aca="false">F224-L224</f>
        <v>58</v>
      </c>
      <c r="H224" s="65"/>
      <c r="I224" s="65"/>
      <c r="J224" s="65"/>
      <c r="K224" s="65"/>
      <c r="L224" s="65"/>
      <c r="M224" s="66" t="n">
        <f aca="false">F224/E224*100</f>
        <v>0.232</v>
      </c>
    </row>
    <row r="225" s="34" customFormat="true" ht="36" hidden="false" customHeight="false" outlineLevel="0" collapsed="false">
      <c r="A225" s="109"/>
      <c r="B225" s="57"/>
      <c r="C225" s="69" t="s">
        <v>72</v>
      </c>
      <c r="D225" s="76" t="s">
        <v>73</v>
      </c>
      <c r="E225" s="65" t="n">
        <v>15700</v>
      </c>
      <c r="F225" s="65" t="n">
        <v>11195</v>
      </c>
      <c r="G225" s="65" t="n">
        <f aca="false">F225-L225</f>
        <v>11195</v>
      </c>
      <c r="H225" s="65"/>
      <c r="I225" s="65"/>
      <c r="J225" s="65"/>
      <c r="K225" s="65"/>
      <c r="L225" s="65"/>
      <c r="M225" s="30" t="n">
        <f aca="false">F225/E225*100</f>
        <v>71.3057324840764</v>
      </c>
    </row>
    <row r="226" customFormat="false" ht="42.75" hidden="false" customHeight="false" outlineLevel="0" collapsed="false">
      <c r="A226" s="109"/>
      <c r="B226" s="82" t="n">
        <v>80146</v>
      </c>
      <c r="C226" s="53"/>
      <c r="D226" s="28" t="s">
        <v>128</v>
      </c>
      <c r="E226" s="29" t="n">
        <f aca="false">SUM(E227:E227)</f>
        <v>85324</v>
      </c>
      <c r="F226" s="29" t="n">
        <f aca="false">SUM(F227:F227)</f>
        <v>29462</v>
      </c>
      <c r="G226" s="29" t="n">
        <f aca="false">F226-L226</f>
        <v>29462</v>
      </c>
      <c r="H226" s="29" t="n">
        <f aca="false">SUM(H227)</f>
        <v>0</v>
      </c>
      <c r="I226" s="29" t="n">
        <f aca="false">SUM(I227)</f>
        <v>0</v>
      </c>
      <c r="J226" s="29" t="n">
        <f aca="false">SUM(J227)</f>
        <v>0</v>
      </c>
      <c r="K226" s="29" t="n">
        <f aca="false">SUM(K227)</f>
        <v>0</v>
      </c>
      <c r="L226" s="29" t="n">
        <f aca="false">SUM(L227)</f>
        <v>0</v>
      </c>
      <c r="M226" s="30" t="n">
        <f aca="false">F226/E226*100</f>
        <v>34.5295579203975</v>
      </c>
    </row>
    <row r="227" s="34" customFormat="true" ht="12.75" hidden="false" customHeight="true" outlineLevel="0" collapsed="false">
      <c r="A227" s="109"/>
      <c r="B227" s="82"/>
      <c r="C227" s="69" t="s">
        <v>25</v>
      </c>
      <c r="D227" s="76" t="s">
        <v>26</v>
      </c>
      <c r="E227" s="65" t="n">
        <v>85324</v>
      </c>
      <c r="F227" s="65" t="n">
        <v>29462</v>
      </c>
      <c r="G227" s="65" t="n">
        <f aca="false">F227-L227</f>
        <v>29462</v>
      </c>
      <c r="H227" s="65"/>
      <c r="I227" s="65"/>
      <c r="J227" s="65"/>
      <c r="K227" s="65"/>
      <c r="L227" s="65"/>
      <c r="M227" s="30" t="n">
        <f aca="false">F227/E227*100</f>
        <v>34.5295579203975</v>
      </c>
    </row>
    <row r="228" customFormat="false" ht="15.75" hidden="false" customHeight="true" outlineLevel="0" collapsed="false">
      <c r="A228" s="109"/>
      <c r="B228" s="82" t="n">
        <v>80195</v>
      </c>
      <c r="C228" s="53"/>
      <c r="D228" s="28" t="s">
        <v>34</v>
      </c>
      <c r="E228" s="29" t="n">
        <f aca="false">SUM(E229:E231)</f>
        <v>24900</v>
      </c>
      <c r="F228" s="29" t="n">
        <f aca="false">SUM(F229:F231)</f>
        <v>15457</v>
      </c>
      <c r="G228" s="29" t="n">
        <f aca="false">F228-L228</f>
        <v>15457</v>
      </c>
      <c r="H228" s="29" t="n">
        <f aca="false">SUM(H229:H231)</f>
        <v>0</v>
      </c>
      <c r="I228" s="29" t="n">
        <f aca="false">SUM(I229:I231)</f>
        <v>0</v>
      </c>
      <c r="J228" s="29" t="n">
        <f aca="false">SUM(J229:J231)</f>
        <v>0</v>
      </c>
      <c r="K228" s="29" t="n">
        <f aca="false">SUM(K229:K231)</f>
        <v>0</v>
      </c>
      <c r="L228" s="29" t="n">
        <f aca="false">SUM(L229:L231)</f>
        <v>0</v>
      </c>
      <c r="M228" s="30" t="n">
        <f aca="false">F228/E228*100</f>
        <v>62.0763052208835</v>
      </c>
    </row>
    <row r="229" s="34" customFormat="true" ht="24" hidden="false" customHeight="false" outlineLevel="0" collapsed="false">
      <c r="A229" s="109"/>
      <c r="B229" s="61"/>
      <c r="C229" s="69" t="s">
        <v>23</v>
      </c>
      <c r="D229" s="76" t="s">
        <v>24</v>
      </c>
      <c r="E229" s="65" t="n">
        <v>7000</v>
      </c>
      <c r="F229" s="65" t="n">
        <v>0</v>
      </c>
      <c r="G229" s="65" t="n">
        <f aca="false">F229-L229</f>
        <v>0</v>
      </c>
      <c r="H229" s="65" t="n">
        <v>0</v>
      </c>
      <c r="I229" s="65"/>
      <c r="J229" s="65"/>
      <c r="K229" s="65"/>
      <c r="L229" s="65"/>
      <c r="M229" s="30" t="n">
        <f aca="false">F229/E229*100</f>
        <v>0</v>
      </c>
    </row>
    <row r="230" s="34" customFormat="true" ht="24" hidden="false" customHeight="false" outlineLevel="0" collapsed="false">
      <c r="A230" s="109"/>
      <c r="B230" s="61"/>
      <c r="C230" s="69" t="s">
        <v>35</v>
      </c>
      <c r="D230" s="76" t="s">
        <v>36</v>
      </c>
      <c r="E230" s="65" t="n">
        <v>10000</v>
      </c>
      <c r="F230" s="65" t="n">
        <v>8038</v>
      </c>
      <c r="G230" s="65" t="n">
        <f aca="false">F230-L230</f>
        <v>8038</v>
      </c>
      <c r="H230" s="65"/>
      <c r="I230" s="65"/>
      <c r="J230" s="65"/>
      <c r="K230" s="65"/>
      <c r="L230" s="65"/>
      <c r="M230" s="30" t="n">
        <f aca="false">F230/E230*100</f>
        <v>80.38</v>
      </c>
    </row>
    <row r="231" s="34" customFormat="true" ht="12.75" hidden="false" customHeight="true" outlineLevel="0" collapsed="false">
      <c r="A231" s="69"/>
      <c r="B231" s="57"/>
      <c r="C231" s="69" t="s">
        <v>25</v>
      </c>
      <c r="D231" s="76" t="s">
        <v>26</v>
      </c>
      <c r="E231" s="65" t="n">
        <v>7900</v>
      </c>
      <c r="F231" s="65" t="n">
        <v>7419</v>
      </c>
      <c r="G231" s="65" t="n">
        <f aca="false">F231-L231</f>
        <v>7419</v>
      </c>
      <c r="H231" s="65"/>
      <c r="I231" s="65"/>
      <c r="J231" s="65"/>
      <c r="K231" s="65"/>
      <c r="L231" s="65"/>
      <c r="M231" s="30" t="n">
        <f aca="false">F231/E231*100</f>
        <v>93.9113924050633</v>
      </c>
    </row>
    <row r="232" customFormat="false" ht="15.75" hidden="false" customHeight="false" outlineLevel="0" collapsed="false">
      <c r="A232" s="47" t="n">
        <v>851</v>
      </c>
      <c r="B232" s="86"/>
      <c r="C232" s="86"/>
      <c r="D232" s="22" t="s">
        <v>129</v>
      </c>
      <c r="E232" s="23" t="n">
        <f aca="false">SUM(E233+E245)</f>
        <v>463654</v>
      </c>
      <c r="F232" s="23" t="n">
        <f aca="false">SUM(F233+F245)</f>
        <v>222332</v>
      </c>
      <c r="G232" s="23" t="n">
        <f aca="false">SUM(G233+G245)</f>
        <v>218837</v>
      </c>
      <c r="H232" s="23" t="n">
        <f aca="false">SUM(H233+H245)</f>
        <v>68619</v>
      </c>
      <c r="I232" s="23" t="n">
        <f aca="false">SUM(I233+I245)</f>
        <v>67000</v>
      </c>
      <c r="J232" s="23" t="n">
        <f aca="false">SUM(J233+J245)</f>
        <v>0</v>
      </c>
      <c r="K232" s="23" t="n">
        <f aca="false">SUM(K233+K245)</f>
        <v>0</v>
      </c>
      <c r="L232" s="23" t="n">
        <f aca="false">SUM(L233+L245)</f>
        <v>3495</v>
      </c>
      <c r="M232" s="51" t="n">
        <f aca="false">F232/E232*100</f>
        <v>47.9521367226423</v>
      </c>
    </row>
    <row r="233" customFormat="false" ht="28.5" hidden="false" customHeight="false" outlineLevel="0" collapsed="false">
      <c r="A233" s="60"/>
      <c r="B233" s="82" t="n">
        <v>85154</v>
      </c>
      <c r="C233" s="53"/>
      <c r="D233" s="28" t="s">
        <v>130</v>
      </c>
      <c r="E233" s="59" t="n">
        <f aca="false">SUM(E234:E244)</f>
        <v>417654</v>
      </c>
      <c r="F233" s="59" t="n">
        <f aca="false">SUM(F234:F244)</f>
        <v>201986</v>
      </c>
      <c r="G233" s="59" t="n">
        <f aca="false">F233-L233</f>
        <v>198491</v>
      </c>
      <c r="H233" s="59" t="n">
        <f aca="false">SUM(H234:H244)</f>
        <v>68619</v>
      </c>
      <c r="I233" s="59" t="n">
        <f aca="false">SUM(I234:I244)</f>
        <v>54000</v>
      </c>
      <c r="J233" s="59" t="n">
        <f aca="false">SUM(J234:J244)</f>
        <v>0</v>
      </c>
      <c r="K233" s="59" t="n">
        <f aca="false">SUM(K234:K244)</f>
        <v>0</v>
      </c>
      <c r="L233" s="59" t="n">
        <f aca="false">SUM(L234:L244)</f>
        <v>3495</v>
      </c>
      <c r="M233" s="30" t="n">
        <f aca="false">F233/E233*100</f>
        <v>48.3620413069191</v>
      </c>
    </row>
    <row r="234" s="46" customFormat="true" ht="60" hidden="false" customHeight="false" outlineLevel="0" collapsed="false">
      <c r="A234" s="60"/>
      <c r="B234" s="61"/>
      <c r="C234" s="62" t="n">
        <v>2820</v>
      </c>
      <c r="D234" s="85" t="s">
        <v>131</v>
      </c>
      <c r="E234" s="64" t="n">
        <v>108000</v>
      </c>
      <c r="F234" s="64" t="n">
        <v>54000</v>
      </c>
      <c r="G234" s="65" t="n">
        <f aca="false">F234-L234</f>
        <v>54000</v>
      </c>
      <c r="H234" s="65" t="n">
        <v>0</v>
      </c>
      <c r="I234" s="65" t="n">
        <v>54000</v>
      </c>
      <c r="J234" s="65"/>
      <c r="K234" s="65"/>
      <c r="L234" s="65"/>
      <c r="M234" s="30" t="n">
        <f aca="false">F234/E234*100</f>
        <v>50</v>
      </c>
    </row>
    <row r="235" s="34" customFormat="true" ht="24" hidden="false" customHeight="false" outlineLevel="0" collapsed="false">
      <c r="A235" s="60"/>
      <c r="B235" s="61"/>
      <c r="C235" s="69" t="s">
        <v>66</v>
      </c>
      <c r="D235" s="76" t="s">
        <v>67</v>
      </c>
      <c r="E235" s="65" t="n">
        <v>46600</v>
      </c>
      <c r="F235" s="65" t="n">
        <v>23074</v>
      </c>
      <c r="G235" s="65" t="n">
        <f aca="false">F235-L235</f>
        <v>23074</v>
      </c>
      <c r="H235" s="65" t="n">
        <v>23074</v>
      </c>
      <c r="I235" s="65"/>
      <c r="J235" s="65"/>
      <c r="K235" s="65"/>
      <c r="L235" s="65"/>
      <c r="M235" s="30" t="n">
        <f aca="false">F235/E235*100</f>
        <v>49.5150214592275</v>
      </c>
    </row>
    <row r="236" s="34" customFormat="true" ht="24" hidden="false" customHeight="false" outlineLevel="0" collapsed="false">
      <c r="A236" s="74"/>
      <c r="B236" s="61"/>
      <c r="C236" s="69" t="s">
        <v>57</v>
      </c>
      <c r="D236" s="76" t="s">
        <v>58</v>
      </c>
      <c r="E236" s="65" t="n">
        <v>20000</v>
      </c>
      <c r="F236" s="65" t="n">
        <v>4104</v>
      </c>
      <c r="G236" s="65" t="n">
        <f aca="false">F236-L236</f>
        <v>4104</v>
      </c>
      <c r="H236" s="65" t="n">
        <v>4104</v>
      </c>
      <c r="I236" s="65"/>
      <c r="J236" s="65"/>
      <c r="K236" s="65"/>
      <c r="L236" s="65"/>
      <c r="M236" s="30" t="n">
        <f aca="false">F236/E236*100</f>
        <v>20.52</v>
      </c>
    </row>
    <row r="237" s="34" customFormat="true" ht="12.75" hidden="false" customHeight="true" outlineLevel="0" collapsed="false">
      <c r="A237" s="74"/>
      <c r="B237" s="57"/>
      <c r="C237" s="69" t="s">
        <v>70</v>
      </c>
      <c r="D237" s="76" t="s">
        <v>71</v>
      </c>
      <c r="E237" s="65" t="n">
        <v>1400</v>
      </c>
      <c r="F237" s="65" t="n">
        <v>533</v>
      </c>
      <c r="G237" s="65" t="n">
        <f aca="false">F237-L237</f>
        <v>533</v>
      </c>
      <c r="H237" s="65" t="n">
        <v>533</v>
      </c>
      <c r="I237" s="65"/>
      <c r="J237" s="65"/>
      <c r="K237" s="65"/>
      <c r="L237" s="65"/>
      <c r="M237" s="30" t="n">
        <f aca="false">F237/E237*100</f>
        <v>38.0714285714286</v>
      </c>
    </row>
    <row r="238" s="34" customFormat="true" ht="24" hidden="false" customHeight="false" outlineLevel="0" collapsed="false">
      <c r="A238" s="74"/>
      <c r="B238" s="57"/>
      <c r="C238" s="69" t="s">
        <v>23</v>
      </c>
      <c r="D238" s="76" t="s">
        <v>24</v>
      </c>
      <c r="E238" s="65" t="n">
        <v>90000</v>
      </c>
      <c r="F238" s="65" t="n">
        <v>40908</v>
      </c>
      <c r="G238" s="65" t="n">
        <f aca="false">F238-L238</f>
        <v>40908</v>
      </c>
      <c r="H238" s="65" t="n">
        <v>40908</v>
      </c>
      <c r="I238" s="65"/>
      <c r="J238" s="65"/>
      <c r="K238" s="65"/>
      <c r="L238" s="65"/>
      <c r="M238" s="66" t="n">
        <f aca="false">F238/E238*100</f>
        <v>45.4533333333333</v>
      </c>
    </row>
    <row r="239" s="34" customFormat="true" ht="24" hidden="false" customHeight="false" outlineLevel="0" collapsed="false">
      <c r="A239" s="74"/>
      <c r="B239" s="57"/>
      <c r="C239" s="69" t="s">
        <v>35</v>
      </c>
      <c r="D239" s="76" t="s">
        <v>36</v>
      </c>
      <c r="E239" s="65" t="n">
        <v>37000</v>
      </c>
      <c r="F239" s="65" t="n">
        <v>9462</v>
      </c>
      <c r="G239" s="65" t="n">
        <f aca="false">F239-L239</f>
        <v>9462</v>
      </c>
      <c r="H239" s="65"/>
      <c r="I239" s="65"/>
      <c r="J239" s="65"/>
      <c r="K239" s="65"/>
      <c r="L239" s="65"/>
      <c r="M239" s="30" t="n">
        <f aca="false">F239/E239*100</f>
        <v>25.572972972973</v>
      </c>
    </row>
    <row r="240" s="34" customFormat="true" ht="12.75" hidden="false" customHeight="true" outlineLevel="0" collapsed="false">
      <c r="A240" s="74"/>
      <c r="B240" s="57"/>
      <c r="C240" s="69" t="s">
        <v>40</v>
      </c>
      <c r="D240" s="76" t="s">
        <v>41</v>
      </c>
      <c r="E240" s="65" t="n">
        <v>30000</v>
      </c>
      <c r="F240" s="65" t="n">
        <v>29983</v>
      </c>
      <c r="G240" s="65" t="n">
        <f aca="false">F240-L240</f>
        <v>29983</v>
      </c>
      <c r="H240" s="65"/>
      <c r="I240" s="65"/>
      <c r="J240" s="65"/>
      <c r="K240" s="65"/>
      <c r="L240" s="65"/>
      <c r="M240" s="30" t="n">
        <f aca="false">F240/E240*100</f>
        <v>99.9433333333333</v>
      </c>
    </row>
    <row r="241" s="34" customFormat="true" ht="12.75" hidden="false" customHeight="true" outlineLevel="0" collapsed="false">
      <c r="A241" s="74"/>
      <c r="B241" s="57"/>
      <c r="C241" s="69" t="s">
        <v>25</v>
      </c>
      <c r="D241" s="76" t="s">
        <v>26</v>
      </c>
      <c r="E241" s="65" t="n">
        <v>77654</v>
      </c>
      <c r="F241" s="65" t="n">
        <v>35554</v>
      </c>
      <c r="G241" s="65" t="n">
        <f aca="false">F241-L241</f>
        <v>35554</v>
      </c>
      <c r="H241" s="65"/>
      <c r="I241" s="65"/>
      <c r="J241" s="65"/>
      <c r="K241" s="65"/>
      <c r="L241" s="65"/>
      <c r="M241" s="66" t="n">
        <f aca="false">F241/E241*100</f>
        <v>45.785149509362</v>
      </c>
    </row>
    <row r="242" s="34" customFormat="true" ht="12.75" hidden="false" customHeight="true" outlineLevel="0" collapsed="false">
      <c r="A242" s="60"/>
      <c r="B242" s="61"/>
      <c r="C242" s="69" t="s">
        <v>77</v>
      </c>
      <c r="D242" s="76" t="s">
        <v>78</v>
      </c>
      <c r="E242" s="65" t="n">
        <v>2000</v>
      </c>
      <c r="F242" s="65" t="n">
        <v>323</v>
      </c>
      <c r="G242" s="65" t="n">
        <f aca="false">F242-L242</f>
        <v>323</v>
      </c>
      <c r="H242" s="65"/>
      <c r="I242" s="65"/>
      <c r="J242" s="65"/>
      <c r="K242" s="65"/>
      <c r="L242" s="65"/>
      <c r="M242" s="30" t="n">
        <f aca="false">F242/E242*100</f>
        <v>16.15</v>
      </c>
    </row>
    <row r="243" s="34" customFormat="true" ht="36" hidden="false" customHeight="false" outlineLevel="0" collapsed="false">
      <c r="A243" s="60"/>
      <c r="B243" s="61"/>
      <c r="C243" s="69" t="s">
        <v>72</v>
      </c>
      <c r="D243" s="76" t="s">
        <v>73</v>
      </c>
      <c r="E243" s="65" t="n">
        <v>1500</v>
      </c>
      <c r="F243" s="65" t="n">
        <v>550</v>
      </c>
      <c r="G243" s="65" t="n">
        <f aca="false">F243-L243</f>
        <v>550</v>
      </c>
      <c r="H243" s="65"/>
      <c r="I243" s="65"/>
      <c r="J243" s="65"/>
      <c r="K243" s="65"/>
      <c r="L243" s="65"/>
      <c r="M243" s="30" t="n">
        <f aca="false">F243/E243*100</f>
        <v>36.6666666666667</v>
      </c>
    </row>
    <row r="244" s="34" customFormat="true" ht="36" hidden="false" customHeight="false" outlineLevel="0" collapsed="false">
      <c r="A244" s="60"/>
      <c r="B244" s="57"/>
      <c r="C244" s="69" t="s">
        <v>54</v>
      </c>
      <c r="D244" s="76" t="s">
        <v>55</v>
      </c>
      <c r="E244" s="65" t="n">
        <v>3500</v>
      </c>
      <c r="F244" s="65" t="n">
        <v>3495</v>
      </c>
      <c r="G244" s="65" t="n">
        <f aca="false">F244-L244</f>
        <v>0</v>
      </c>
      <c r="H244" s="65"/>
      <c r="I244" s="65"/>
      <c r="J244" s="65"/>
      <c r="K244" s="65"/>
      <c r="L244" s="65" t="n">
        <v>3495</v>
      </c>
      <c r="M244" s="30" t="n">
        <f aca="false">F244/E244*100</f>
        <v>99.8571428571429</v>
      </c>
    </row>
    <row r="245" customFormat="false" ht="15.75" hidden="false" customHeight="true" outlineLevel="0" collapsed="false">
      <c r="A245" s="60"/>
      <c r="B245" s="82" t="n">
        <v>85195</v>
      </c>
      <c r="C245" s="53"/>
      <c r="D245" s="28" t="s">
        <v>34</v>
      </c>
      <c r="E245" s="137" t="n">
        <f aca="false">SUM(E246:E248)</f>
        <v>46000</v>
      </c>
      <c r="F245" s="137" t="n">
        <f aca="false">SUM(F246:F248)</f>
        <v>20346</v>
      </c>
      <c r="G245" s="137" t="n">
        <f aca="false">SUM(G246:G248)</f>
        <v>20346</v>
      </c>
      <c r="H245" s="137" t="n">
        <f aca="false">SUM(H246:H248)</f>
        <v>0</v>
      </c>
      <c r="I245" s="137" t="n">
        <f aca="false">SUM(I246:I248)</f>
        <v>13000</v>
      </c>
      <c r="J245" s="137" t="n">
        <f aca="false">SUM(J246:J248)</f>
        <v>0</v>
      </c>
      <c r="K245" s="137" t="n">
        <f aca="false">SUM(K246:K248)</f>
        <v>0</v>
      </c>
      <c r="L245" s="137" t="n">
        <f aca="false">SUM(L246:L248)</f>
        <v>0</v>
      </c>
      <c r="M245" s="30" t="n">
        <f aca="false">F245/E245*100</f>
        <v>44.2304347826087</v>
      </c>
    </row>
    <row r="246" s="34" customFormat="true" ht="60" hidden="false" customHeight="false" outlineLevel="0" collapsed="false">
      <c r="A246" s="60"/>
      <c r="B246" s="138"/>
      <c r="C246" s="139" t="n">
        <v>2820</v>
      </c>
      <c r="D246" s="85" t="s">
        <v>131</v>
      </c>
      <c r="E246" s="140" t="n">
        <v>19000</v>
      </c>
      <c r="F246" s="140" t="n">
        <v>13000</v>
      </c>
      <c r="G246" s="65" t="n">
        <f aca="false">F246-L246</f>
        <v>13000</v>
      </c>
      <c r="H246" s="140"/>
      <c r="I246" s="140" t="n">
        <v>13000</v>
      </c>
      <c r="J246" s="140"/>
      <c r="K246" s="140"/>
      <c r="L246" s="140"/>
      <c r="M246" s="30" t="n">
        <f aca="false">F246/E246*100</f>
        <v>68.421052631579</v>
      </c>
    </row>
    <row r="247" s="34" customFormat="true" ht="24" hidden="false" customHeight="false" outlineLevel="0" collapsed="false">
      <c r="A247" s="60"/>
      <c r="B247" s="61"/>
      <c r="C247" s="69" t="s">
        <v>35</v>
      </c>
      <c r="D247" s="76" t="s">
        <v>36</v>
      </c>
      <c r="E247" s="65" t="n">
        <v>3000</v>
      </c>
      <c r="F247" s="65" t="n">
        <v>1271</v>
      </c>
      <c r="G247" s="65" t="n">
        <f aca="false">F247-L247</f>
        <v>1271</v>
      </c>
      <c r="H247" s="65"/>
      <c r="I247" s="65"/>
      <c r="J247" s="65"/>
      <c r="K247" s="65"/>
      <c r="L247" s="65"/>
      <c r="M247" s="30" t="n">
        <f aca="false">F247/E247*100</f>
        <v>42.3666666666667</v>
      </c>
    </row>
    <row r="248" s="34" customFormat="true" ht="12.75" hidden="false" customHeight="true" outlineLevel="0" collapsed="false">
      <c r="A248" s="74"/>
      <c r="B248" s="57"/>
      <c r="C248" s="69" t="s">
        <v>25</v>
      </c>
      <c r="D248" s="76" t="s">
        <v>26</v>
      </c>
      <c r="E248" s="65" t="n">
        <v>24000</v>
      </c>
      <c r="F248" s="65" t="n">
        <v>6075</v>
      </c>
      <c r="G248" s="65" t="n">
        <f aca="false">F248-L248</f>
        <v>6075</v>
      </c>
      <c r="H248" s="65"/>
      <c r="I248" s="65"/>
      <c r="J248" s="65"/>
      <c r="K248" s="65"/>
      <c r="L248" s="65"/>
      <c r="M248" s="30" t="n">
        <f aca="false">F248/E248*100</f>
        <v>25.3125</v>
      </c>
    </row>
    <row r="249" customFormat="false" ht="30" hidden="false" customHeight="false" outlineLevel="0" collapsed="false">
      <c r="A249" s="47" t="n">
        <v>852</v>
      </c>
      <c r="B249" s="86"/>
      <c r="C249" s="86"/>
      <c r="D249" s="22" t="s">
        <v>132</v>
      </c>
      <c r="E249" s="141" t="n">
        <f aca="false">SUM(E250+E259+E261+E264+E266+E280+E286)</f>
        <v>11318531</v>
      </c>
      <c r="F249" s="141" t="n">
        <f aca="false">SUM(F250+F259+F261+F264+F266+F280+F286)</f>
        <v>5055094</v>
      </c>
      <c r="G249" s="141" t="n">
        <f aca="false">SUM(G250+G259+G261+G264+G266+G280+G286)</f>
        <v>5055094</v>
      </c>
      <c r="H249" s="141" t="n">
        <f aca="false">SUM(H250+H259+H261+H264+H266+H280+H286)</f>
        <v>789690</v>
      </c>
      <c r="I249" s="141" t="n">
        <f aca="false">SUM(I250+I259+I261+I264+I266+I280+I286)</f>
        <v>0</v>
      </c>
      <c r="J249" s="141" t="n">
        <f aca="false">SUM(J250+J259+J261+J264+J266+J280+J286)</f>
        <v>0</v>
      </c>
      <c r="K249" s="141" t="n">
        <f aca="false">SUM(K250+K259+K261+K264+K266+K280+K286)</f>
        <v>0</v>
      </c>
      <c r="L249" s="141" t="n">
        <f aca="false">SUM(L250+L259+L261+L264+L266+L280+L286)</f>
        <v>0</v>
      </c>
      <c r="M249" s="142" t="n">
        <f aca="false">F249/E249*100</f>
        <v>44.6621032358351</v>
      </c>
    </row>
    <row r="250" customFormat="false" ht="45" hidden="false" customHeight="false" outlineLevel="0" collapsed="false">
      <c r="A250" s="73"/>
      <c r="B250" s="82" t="n">
        <v>85212</v>
      </c>
      <c r="C250" s="53"/>
      <c r="D250" s="143" t="s">
        <v>133</v>
      </c>
      <c r="E250" s="29" t="n">
        <f aca="false">SUM(E251:E258)</f>
        <v>6035000</v>
      </c>
      <c r="F250" s="29" t="n">
        <f aca="false">SUM(F251:F258)</f>
        <v>2913527</v>
      </c>
      <c r="G250" s="29" t="n">
        <f aca="false">F250-L250</f>
        <v>2913527</v>
      </c>
      <c r="H250" s="29" t="n">
        <f aca="false">SUM(H251:H258)</f>
        <v>96575</v>
      </c>
      <c r="I250" s="29" t="n">
        <f aca="false">SUM(I251:I258)</f>
        <v>0</v>
      </c>
      <c r="J250" s="29" t="n">
        <f aca="false">SUM(J251:J258)</f>
        <v>0</v>
      </c>
      <c r="K250" s="29" t="n">
        <f aca="false">SUM(K251:K258)</f>
        <v>0</v>
      </c>
      <c r="L250" s="29" t="n">
        <f aca="false">SUM(L251:L258)</f>
        <v>0</v>
      </c>
      <c r="M250" s="30" t="n">
        <f aca="false">F250/E250*100</f>
        <v>48.2771665285833</v>
      </c>
    </row>
    <row r="251" s="46" customFormat="true" ht="12.75" hidden="false" customHeight="true" outlineLevel="0" collapsed="false">
      <c r="A251" s="60"/>
      <c r="B251" s="61"/>
      <c r="C251" s="125" t="s">
        <v>134</v>
      </c>
      <c r="D251" s="76" t="s">
        <v>135</v>
      </c>
      <c r="E251" s="64" t="n">
        <v>5771000</v>
      </c>
      <c r="F251" s="64" t="n">
        <v>2803131</v>
      </c>
      <c r="G251" s="64" t="n">
        <f aca="false">F251-L251</f>
        <v>2803131</v>
      </c>
      <c r="H251" s="64"/>
      <c r="I251" s="64"/>
      <c r="J251" s="64"/>
      <c r="K251" s="64"/>
      <c r="L251" s="64"/>
      <c r="M251" s="30" t="n">
        <f aca="false">F251/E251*100</f>
        <v>48.5727083694334</v>
      </c>
    </row>
    <row r="252" s="46" customFormat="true" ht="24" hidden="false" customHeight="false" outlineLevel="0" collapsed="false">
      <c r="A252" s="60"/>
      <c r="B252" s="61"/>
      <c r="C252" s="125" t="s">
        <v>66</v>
      </c>
      <c r="D252" s="76" t="s">
        <v>67</v>
      </c>
      <c r="E252" s="64" t="n">
        <v>94000</v>
      </c>
      <c r="F252" s="64" t="n">
        <v>37975</v>
      </c>
      <c r="G252" s="64" t="n">
        <f aca="false">F252-L252</f>
        <v>37975</v>
      </c>
      <c r="H252" s="64" t="n">
        <v>37975</v>
      </c>
      <c r="I252" s="64"/>
      <c r="J252" s="64"/>
      <c r="K252" s="64"/>
      <c r="L252" s="64"/>
      <c r="M252" s="30" t="n">
        <f aca="false">F252/E252*100</f>
        <v>40.3989361702128</v>
      </c>
    </row>
    <row r="253" s="46" customFormat="true" ht="24" hidden="false" customHeight="false" outlineLevel="0" collapsed="false">
      <c r="A253" s="60"/>
      <c r="B253" s="61"/>
      <c r="C253" s="125" t="s">
        <v>68</v>
      </c>
      <c r="D253" s="76" t="s">
        <v>69</v>
      </c>
      <c r="E253" s="64" t="n">
        <v>3500</v>
      </c>
      <c r="F253" s="64" t="n">
        <v>3500</v>
      </c>
      <c r="G253" s="64" t="n">
        <f aca="false">F253-L253</f>
        <v>3500</v>
      </c>
      <c r="H253" s="64" t="n">
        <v>3500</v>
      </c>
      <c r="I253" s="64"/>
      <c r="J253" s="64"/>
      <c r="K253" s="64"/>
      <c r="L253" s="64"/>
      <c r="M253" s="30" t="n">
        <f aca="false">F253/E253*100</f>
        <v>100</v>
      </c>
    </row>
    <row r="254" s="46" customFormat="true" ht="24" hidden="false" customHeight="false" outlineLevel="0" collapsed="false">
      <c r="A254" s="60"/>
      <c r="B254" s="61"/>
      <c r="C254" s="132" t="s">
        <v>57</v>
      </c>
      <c r="D254" s="32" t="s">
        <v>58</v>
      </c>
      <c r="E254" s="45" t="n">
        <v>144000</v>
      </c>
      <c r="F254" s="45" t="n">
        <v>54189</v>
      </c>
      <c r="G254" s="64" t="n">
        <f aca="false">F254-L254</f>
        <v>54189</v>
      </c>
      <c r="H254" s="64" t="n">
        <v>54189</v>
      </c>
      <c r="I254" s="64"/>
      <c r="J254" s="64"/>
      <c r="K254" s="64"/>
      <c r="L254" s="64"/>
      <c r="M254" s="66" t="n">
        <f aca="false">F254/E254*100</f>
        <v>37.63125</v>
      </c>
    </row>
    <row r="255" s="46" customFormat="true" ht="12.75" hidden="false" customHeight="true" outlineLevel="0" collapsed="false">
      <c r="A255" s="60"/>
      <c r="B255" s="61"/>
      <c r="C255" s="125" t="s">
        <v>70</v>
      </c>
      <c r="D255" s="76" t="s">
        <v>71</v>
      </c>
      <c r="E255" s="64" t="n">
        <v>2500</v>
      </c>
      <c r="F255" s="64" t="n">
        <v>911</v>
      </c>
      <c r="G255" s="64" t="n">
        <f aca="false">F255-L255</f>
        <v>911</v>
      </c>
      <c r="H255" s="64" t="n">
        <v>911</v>
      </c>
      <c r="I255" s="64"/>
      <c r="J255" s="64"/>
      <c r="K255" s="64"/>
      <c r="L255" s="64"/>
      <c r="M255" s="30" t="n">
        <f aca="false">F255/E255*100</f>
        <v>36.44</v>
      </c>
    </row>
    <row r="256" s="46" customFormat="true" ht="24" hidden="false" customHeight="false" outlineLevel="0" collapsed="false">
      <c r="A256" s="74"/>
      <c r="B256" s="57"/>
      <c r="C256" s="132" t="s">
        <v>35</v>
      </c>
      <c r="D256" s="32" t="s">
        <v>36</v>
      </c>
      <c r="E256" s="45" t="n">
        <v>6000</v>
      </c>
      <c r="F256" s="45" t="n">
        <v>2188</v>
      </c>
      <c r="G256" s="45" t="n">
        <f aca="false">F256-L256</f>
        <v>2188</v>
      </c>
      <c r="H256" s="45"/>
      <c r="I256" s="45"/>
      <c r="J256" s="45"/>
      <c r="K256" s="45"/>
      <c r="L256" s="45"/>
      <c r="M256" s="30" t="n">
        <f aca="false">F256/E256*100</f>
        <v>36.4666666666667</v>
      </c>
    </row>
    <row r="257" s="46" customFormat="true" ht="12.75" hidden="false" customHeight="true" outlineLevel="0" collapsed="false">
      <c r="A257" s="74"/>
      <c r="B257" s="57"/>
      <c r="C257" s="125" t="s">
        <v>25</v>
      </c>
      <c r="D257" s="76" t="s">
        <v>26</v>
      </c>
      <c r="E257" s="64" t="n">
        <v>10000</v>
      </c>
      <c r="F257" s="64" t="n">
        <v>9250</v>
      </c>
      <c r="G257" s="64" t="n">
        <f aca="false">F257-L257</f>
        <v>9250</v>
      </c>
      <c r="H257" s="64"/>
      <c r="I257" s="64"/>
      <c r="J257" s="64"/>
      <c r="K257" s="64"/>
      <c r="L257" s="64"/>
      <c r="M257" s="66" t="n">
        <f aca="false">F257/E257*100</f>
        <v>92.5</v>
      </c>
    </row>
    <row r="258" s="46" customFormat="true" ht="36" hidden="false" customHeight="false" outlineLevel="0" collapsed="false">
      <c r="A258" s="60"/>
      <c r="B258" s="57"/>
      <c r="C258" s="125" t="s">
        <v>72</v>
      </c>
      <c r="D258" s="76" t="s">
        <v>73</v>
      </c>
      <c r="E258" s="64" t="n">
        <v>4000</v>
      </c>
      <c r="F258" s="64" t="n">
        <v>2383</v>
      </c>
      <c r="G258" s="64" t="n">
        <f aca="false">F258-L258</f>
        <v>2383</v>
      </c>
      <c r="H258" s="64"/>
      <c r="I258" s="64"/>
      <c r="J258" s="64"/>
      <c r="K258" s="64"/>
      <c r="L258" s="64"/>
      <c r="M258" s="30" t="n">
        <f aca="false">F258/E258*100</f>
        <v>59.575</v>
      </c>
    </row>
    <row r="259" customFormat="false" ht="67.5" hidden="false" customHeight="false" outlineLevel="0" collapsed="false">
      <c r="A259" s="60"/>
      <c r="B259" s="61" t="n">
        <v>85213</v>
      </c>
      <c r="C259" s="57"/>
      <c r="D259" s="144" t="s">
        <v>136</v>
      </c>
      <c r="E259" s="59" t="n">
        <f aca="false">SUM(E260)</f>
        <v>70000</v>
      </c>
      <c r="F259" s="59" t="n">
        <f aca="false">SUM(F260)</f>
        <v>28753</v>
      </c>
      <c r="G259" s="59" t="n">
        <f aca="false">F259-L259</f>
        <v>28753</v>
      </c>
      <c r="H259" s="59" t="n">
        <f aca="false">SUM(H260)</f>
        <v>0</v>
      </c>
      <c r="I259" s="59" t="n">
        <f aca="false">SUM(I260)</f>
        <v>0</v>
      </c>
      <c r="J259" s="59" t="n">
        <f aca="false">SUM(J260)</f>
        <v>0</v>
      </c>
      <c r="K259" s="59" t="n">
        <f aca="false">SUM(K260)</f>
        <v>0</v>
      </c>
      <c r="L259" s="59" t="n">
        <f aca="false">SUM(L260)</f>
        <v>0</v>
      </c>
      <c r="M259" s="30" t="n">
        <f aca="false">F259/E259*100</f>
        <v>41.0757142857143</v>
      </c>
    </row>
    <row r="260" s="34" customFormat="true" ht="24" hidden="false" customHeight="false" outlineLevel="0" collapsed="false">
      <c r="A260" s="60"/>
      <c r="B260" s="57"/>
      <c r="C260" s="69" t="s">
        <v>137</v>
      </c>
      <c r="D260" s="76" t="s">
        <v>138</v>
      </c>
      <c r="E260" s="65" t="n">
        <v>70000</v>
      </c>
      <c r="F260" s="65" t="n">
        <v>28753</v>
      </c>
      <c r="G260" s="65" t="n">
        <f aca="false">F260-L260</f>
        <v>28753</v>
      </c>
      <c r="H260" s="65"/>
      <c r="I260" s="65"/>
      <c r="J260" s="65"/>
      <c r="K260" s="65"/>
      <c r="L260" s="65"/>
      <c r="M260" s="30" t="n">
        <f aca="false">F260/E260*100</f>
        <v>41.0757142857143</v>
      </c>
    </row>
    <row r="261" customFormat="false" ht="48" hidden="false" customHeight="false" outlineLevel="0" collapsed="false">
      <c r="A261" s="60"/>
      <c r="B261" s="82" t="n">
        <v>85214</v>
      </c>
      <c r="C261" s="57"/>
      <c r="D261" s="145" t="s">
        <v>139</v>
      </c>
      <c r="E261" s="29" t="n">
        <f aca="false">SUM(E262:E263)</f>
        <v>2211431</v>
      </c>
      <c r="F261" s="29" t="n">
        <f aca="false">SUM(F262:F263)</f>
        <v>725316</v>
      </c>
      <c r="G261" s="29" t="n">
        <f aca="false">F261-L261</f>
        <v>725316</v>
      </c>
      <c r="H261" s="29" t="n">
        <f aca="false">SUM(H262:H263)</f>
        <v>0</v>
      </c>
      <c r="I261" s="29" t="n">
        <f aca="false">SUM(I262:I263)</f>
        <v>0</v>
      </c>
      <c r="J261" s="29" t="n">
        <f aca="false">SUM(J262:J263)</f>
        <v>0</v>
      </c>
      <c r="K261" s="29" t="n">
        <f aca="false">SUM(K262:K263)</f>
        <v>0</v>
      </c>
      <c r="L261" s="29" t="n">
        <f aca="false">SUM(L262:L263)</f>
        <v>0</v>
      </c>
      <c r="M261" s="30" t="n">
        <f aca="false">F261/E261*100</f>
        <v>32.7984911127682</v>
      </c>
    </row>
    <row r="262" s="34" customFormat="true" ht="12.75" hidden="false" customHeight="true" outlineLevel="0" collapsed="false">
      <c r="A262" s="60"/>
      <c r="B262" s="61"/>
      <c r="C262" s="69" t="s">
        <v>134</v>
      </c>
      <c r="D262" s="76" t="s">
        <v>135</v>
      </c>
      <c r="E262" s="65" t="n">
        <v>2131431</v>
      </c>
      <c r="F262" s="65" t="n">
        <v>722282</v>
      </c>
      <c r="G262" s="65" t="n">
        <f aca="false">F262-L262</f>
        <v>722282</v>
      </c>
      <c r="H262" s="65"/>
      <c r="I262" s="65"/>
      <c r="J262" s="65"/>
      <c r="K262" s="65"/>
      <c r="L262" s="65"/>
      <c r="M262" s="30" t="n">
        <f aca="false">F262/E262*100</f>
        <v>33.8871865896668</v>
      </c>
    </row>
    <row r="263" s="34" customFormat="true" ht="60" hidden="false" customHeight="false" outlineLevel="0" collapsed="false">
      <c r="A263" s="60"/>
      <c r="B263" s="57"/>
      <c r="C263" s="69" t="s">
        <v>140</v>
      </c>
      <c r="D263" s="76" t="s">
        <v>141</v>
      </c>
      <c r="E263" s="65" t="n">
        <v>80000</v>
      </c>
      <c r="F263" s="65" t="n">
        <v>3034</v>
      </c>
      <c r="G263" s="65" t="n">
        <f aca="false">F263-L263</f>
        <v>3034</v>
      </c>
      <c r="H263" s="65"/>
      <c r="I263" s="65"/>
      <c r="J263" s="65"/>
      <c r="K263" s="65"/>
      <c r="L263" s="65"/>
      <c r="M263" s="30" t="n">
        <f aca="false">F263/E263*100</f>
        <v>3.7925</v>
      </c>
    </row>
    <row r="264" customFormat="false" ht="15.75" hidden="false" customHeight="true" outlineLevel="0" collapsed="false">
      <c r="A264" s="60"/>
      <c r="B264" s="82" t="n">
        <v>85215</v>
      </c>
      <c r="C264" s="53"/>
      <c r="D264" s="28" t="s">
        <v>142</v>
      </c>
      <c r="E264" s="29" t="n">
        <f aca="false">SUM(E265)</f>
        <v>1172000</v>
      </c>
      <c r="F264" s="29" t="n">
        <f aca="false">SUM(F265)</f>
        <v>489486</v>
      </c>
      <c r="G264" s="29" t="n">
        <f aca="false">F264-L264</f>
        <v>489486</v>
      </c>
      <c r="H264" s="29" t="n">
        <f aca="false">SUM(H265)</f>
        <v>0</v>
      </c>
      <c r="I264" s="29" t="n">
        <f aca="false">SUM(I265)</f>
        <v>0</v>
      </c>
      <c r="J264" s="29" t="n">
        <f aca="false">SUM(J265)</f>
        <v>0</v>
      </c>
      <c r="K264" s="29" t="n">
        <f aca="false">SUM(K265)</f>
        <v>0</v>
      </c>
      <c r="L264" s="29" t="n">
        <f aca="false">SUM(L265)</f>
        <v>0</v>
      </c>
      <c r="M264" s="30" t="n">
        <f aca="false">F264/E264*100</f>
        <v>41.7650170648464</v>
      </c>
    </row>
    <row r="265" s="34" customFormat="true" ht="12.75" hidden="false" customHeight="true" outlineLevel="0" collapsed="false">
      <c r="A265" s="60"/>
      <c r="B265" s="57"/>
      <c r="C265" s="69" t="s">
        <v>134</v>
      </c>
      <c r="D265" s="76" t="s">
        <v>135</v>
      </c>
      <c r="E265" s="65" t="n">
        <v>1172000</v>
      </c>
      <c r="F265" s="65" t="n">
        <v>489486</v>
      </c>
      <c r="G265" s="65" t="n">
        <f aca="false">F265-L265</f>
        <v>489486</v>
      </c>
      <c r="H265" s="65"/>
      <c r="I265" s="65"/>
      <c r="J265" s="65"/>
      <c r="K265" s="65"/>
      <c r="L265" s="65"/>
      <c r="M265" s="30" t="n">
        <f aca="false">F265/E265*100</f>
        <v>41.7650170648464</v>
      </c>
    </row>
    <row r="266" customFormat="false" ht="25.5" hidden="false" customHeight="false" outlineLevel="0" collapsed="false">
      <c r="A266" s="60"/>
      <c r="B266" s="82" t="n">
        <v>85219</v>
      </c>
      <c r="C266" s="53"/>
      <c r="D266" s="121" t="s">
        <v>143</v>
      </c>
      <c r="E266" s="29" t="n">
        <f aca="false">SUM(E267:E279)</f>
        <v>1574000</v>
      </c>
      <c r="F266" s="29" t="n">
        <f aca="false">SUM(F267:F279)</f>
        <v>753122</v>
      </c>
      <c r="G266" s="29" t="n">
        <f aca="false">F266-L266</f>
        <v>753122</v>
      </c>
      <c r="H266" s="29" t="n">
        <f aca="false">SUM(H267:H279)</f>
        <v>664158</v>
      </c>
      <c r="I266" s="29" t="n">
        <f aca="false">SUM(I267:I279)</f>
        <v>0</v>
      </c>
      <c r="J266" s="29" t="n">
        <f aca="false">SUM(J267:J279)</f>
        <v>0</v>
      </c>
      <c r="K266" s="29" t="n">
        <f aca="false">SUM(K267:K279)</f>
        <v>0</v>
      </c>
      <c r="L266" s="29" t="n">
        <f aca="false">SUM(L267:L279)</f>
        <v>0</v>
      </c>
      <c r="M266" s="30" t="n">
        <f aca="false">F266/E266*100</f>
        <v>47.8476493011436</v>
      </c>
    </row>
    <row r="267" s="34" customFormat="true" ht="36" hidden="false" customHeight="false" outlineLevel="0" collapsed="false">
      <c r="A267" s="74"/>
      <c r="B267" s="61"/>
      <c r="C267" s="69" t="s">
        <v>88</v>
      </c>
      <c r="D267" s="76" t="s">
        <v>82</v>
      </c>
      <c r="E267" s="65" t="n">
        <v>10000</v>
      </c>
      <c r="F267" s="65" t="n">
        <v>0</v>
      </c>
      <c r="G267" s="65" t="n">
        <f aca="false">F267-L267</f>
        <v>0</v>
      </c>
      <c r="H267" s="65"/>
      <c r="I267" s="65"/>
      <c r="J267" s="65"/>
      <c r="K267" s="65"/>
      <c r="L267" s="65"/>
      <c r="M267" s="30" t="n">
        <f aca="false">F267/E267*100</f>
        <v>0</v>
      </c>
    </row>
    <row r="268" s="34" customFormat="true" ht="24" hidden="false" customHeight="false" outlineLevel="0" collapsed="false">
      <c r="A268" s="74"/>
      <c r="B268" s="61"/>
      <c r="C268" s="69" t="s">
        <v>66</v>
      </c>
      <c r="D268" s="76" t="s">
        <v>67</v>
      </c>
      <c r="E268" s="65" t="n">
        <v>1113879</v>
      </c>
      <c r="F268" s="65" t="n">
        <v>482455</v>
      </c>
      <c r="G268" s="65" t="n">
        <f aca="false">F268-L268</f>
        <v>482455</v>
      </c>
      <c r="H268" s="65" t="n">
        <v>482455</v>
      </c>
      <c r="I268" s="65"/>
      <c r="J268" s="65"/>
      <c r="K268" s="65"/>
      <c r="L268" s="65"/>
      <c r="M268" s="30" t="n">
        <f aca="false">F268/E268*100</f>
        <v>43.3130528540353</v>
      </c>
    </row>
    <row r="269" s="34" customFormat="true" ht="24" hidden="false" customHeight="false" outlineLevel="0" collapsed="false">
      <c r="A269" s="74"/>
      <c r="B269" s="57"/>
      <c r="C269" s="69" t="s">
        <v>68</v>
      </c>
      <c r="D269" s="76" t="s">
        <v>69</v>
      </c>
      <c r="E269" s="65" t="n">
        <v>77121</v>
      </c>
      <c r="F269" s="65" t="n">
        <v>77121</v>
      </c>
      <c r="G269" s="65" t="n">
        <f aca="false">F269-L269</f>
        <v>77121</v>
      </c>
      <c r="H269" s="65" t="n">
        <v>77121</v>
      </c>
      <c r="I269" s="65"/>
      <c r="J269" s="65"/>
      <c r="K269" s="65"/>
      <c r="L269" s="65"/>
      <c r="M269" s="66" t="n">
        <f aca="false">F269/E269*100</f>
        <v>100</v>
      </c>
    </row>
    <row r="270" s="34" customFormat="true" ht="24" hidden="false" customHeight="false" outlineLevel="0" collapsed="false">
      <c r="A270" s="74"/>
      <c r="B270" s="57"/>
      <c r="C270" s="69" t="s">
        <v>57</v>
      </c>
      <c r="D270" s="76" t="s">
        <v>58</v>
      </c>
      <c r="E270" s="65" t="n">
        <v>207000</v>
      </c>
      <c r="F270" s="65" t="n">
        <v>92244</v>
      </c>
      <c r="G270" s="65" t="n">
        <f aca="false">F270-L270</f>
        <v>92244</v>
      </c>
      <c r="H270" s="65" t="n">
        <v>92244</v>
      </c>
      <c r="I270" s="65"/>
      <c r="J270" s="65"/>
      <c r="K270" s="65"/>
      <c r="L270" s="65"/>
      <c r="M270" s="66" t="n">
        <f aca="false">F270/E270*100</f>
        <v>44.5623188405797</v>
      </c>
    </row>
    <row r="271" s="34" customFormat="true" ht="12.75" hidden="false" customHeight="true" outlineLevel="0" collapsed="false">
      <c r="A271" s="60"/>
      <c r="B271" s="61"/>
      <c r="C271" s="69" t="s">
        <v>70</v>
      </c>
      <c r="D271" s="76" t="s">
        <v>71</v>
      </c>
      <c r="E271" s="65" t="n">
        <v>29000</v>
      </c>
      <c r="F271" s="65" t="n">
        <v>12338</v>
      </c>
      <c r="G271" s="65" t="n">
        <f aca="false">F271-L271</f>
        <v>12338</v>
      </c>
      <c r="H271" s="65" t="n">
        <v>12338</v>
      </c>
      <c r="I271" s="65"/>
      <c r="J271" s="65"/>
      <c r="K271" s="65"/>
      <c r="L271" s="65"/>
      <c r="M271" s="30" t="n">
        <f aca="false">F271/E271*100</f>
        <v>42.5448275862069</v>
      </c>
    </row>
    <row r="272" s="34" customFormat="true" ht="36" hidden="false" customHeight="false" outlineLevel="0" collapsed="false">
      <c r="A272" s="60"/>
      <c r="B272" s="61"/>
      <c r="C272" s="69" t="s">
        <v>83</v>
      </c>
      <c r="D272" s="76" t="s">
        <v>84</v>
      </c>
      <c r="E272" s="65" t="n">
        <v>2000</v>
      </c>
      <c r="F272" s="65" t="n">
        <v>1072</v>
      </c>
      <c r="G272" s="65" t="n">
        <f aca="false">F272-L272</f>
        <v>1072</v>
      </c>
      <c r="H272" s="65"/>
      <c r="I272" s="65"/>
      <c r="J272" s="65"/>
      <c r="K272" s="65"/>
      <c r="L272" s="65"/>
      <c r="M272" s="30" t="n">
        <f aca="false">F272/E272*100</f>
        <v>53.6</v>
      </c>
    </row>
    <row r="273" s="34" customFormat="true" ht="24" hidden="false" customHeight="false" outlineLevel="0" collapsed="false">
      <c r="A273" s="60"/>
      <c r="B273" s="61"/>
      <c r="C273" s="69" t="s">
        <v>35</v>
      </c>
      <c r="D273" s="76" t="s">
        <v>36</v>
      </c>
      <c r="E273" s="65" t="n">
        <v>25600</v>
      </c>
      <c r="F273" s="65" t="n">
        <v>12680</v>
      </c>
      <c r="G273" s="65" t="n">
        <f aca="false">F273-L273</f>
        <v>12680</v>
      </c>
      <c r="H273" s="65"/>
      <c r="I273" s="65"/>
      <c r="J273" s="65"/>
      <c r="K273" s="65"/>
      <c r="L273" s="65"/>
      <c r="M273" s="30" t="n">
        <f aca="false">F273/E273*100</f>
        <v>49.53125</v>
      </c>
    </row>
    <row r="274" s="34" customFormat="true" ht="12.75" hidden="false" customHeight="true" outlineLevel="0" collapsed="false">
      <c r="A274" s="60"/>
      <c r="B274" s="61"/>
      <c r="C274" s="69" t="s">
        <v>48</v>
      </c>
      <c r="D274" s="76" t="s">
        <v>49</v>
      </c>
      <c r="E274" s="65" t="n">
        <v>17000</v>
      </c>
      <c r="F274" s="65" t="n">
        <v>15754</v>
      </c>
      <c r="G274" s="65" t="n">
        <f aca="false">F274-L274</f>
        <v>15754</v>
      </c>
      <c r="H274" s="65"/>
      <c r="I274" s="65"/>
      <c r="J274" s="65"/>
      <c r="K274" s="65"/>
      <c r="L274" s="65"/>
      <c r="M274" s="30" t="n">
        <f aca="false">F274/E274*100</f>
        <v>92.6705882352941</v>
      </c>
    </row>
    <row r="275" s="34" customFormat="true" ht="12.75" hidden="false" customHeight="true" outlineLevel="0" collapsed="false">
      <c r="A275" s="60"/>
      <c r="B275" s="61"/>
      <c r="C275" s="69" t="s">
        <v>40</v>
      </c>
      <c r="D275" s="76" t="s">
        <v>41</v>
      </c>
      <c r="E275" s="65" t="n">
        <v>4000</v>
      </c>
      <c r="F275" s="65" t="n">
        <v>1598</v>
      </c>
      <c r="G275" s="65" t="n">
        <f aca="false">F275-L275</f>
        <v>1598</v>
      </c>
      <c r="H275" s="65"/>
      <c r="I275" s="65"/>
      <c r="J275" s="65"/>
      <c r="K275" s="65"/>
      <c r="L275" s="65"/>
      <c r="M275" s="30" t="n">
        <f aca="false">F275/E275*100</f>
        <v>39.95</v>
      </c>
    </row>
    <row r="276" s="34" customFormat="true" ht="12.75" hidden="false" customHeight="true" outlineLevel="0" collapsed="false">
      <c r="A276" s="60"/>
      <c r="B276" s="61"/>
      <c r="C276" s="56" t="s">
        <v>25</v>
      </c>
      <c r="D276" s="32" t="s">
        <v>26</v>
      </c>
      <c r="E276" s="33" t="n">
        <v>44000</v>
      </c>
      <c r="F276" s="33" t="n">
        <v>32375</v>
      </c>
      <c r="G276" s="33" t="n">
        <f aca="false">F276-L276</f>
        <v>32375</v>
      </c>
      <c r="H276" s="33"/>
      <c r="I276" s="33"/>
      <c r="J276" s="33"/>
      <c r="K276" s="33"/>
      <c r="L276" s="33"/>
      <c r="M276" s="30" t="n">
        <f aca="false">F276/E276*100</f>
        <v>73.5795454545455</v>
      </c>
    </row>
    <row r="277" s="34" customFormat="true" ht="12.75" hidden="false" customHeight="true" outlineLevel="0" collapsed="false">
      <c r="A277" s="60"/>
      <c r="B277" s="61"/>
      <c r="C277" s="69" t="s">
        <v>77</v>
      </c>
      <c r="D277" s="76" t="s">
        <v>78</v>
      </c>
      <c r="E277" s="65" t="n">
        <v>10000</v>
      </c>
      <c r="F277" s="65" t="n">
        <v>4473</v>
      </c>
      <c r="G277" s="65" t="n">
        <f aca="false">F277-L277</f>
        <v>4473</v>
      </c>
      <c r="H277" s="65"/>
      <c r="I277" s="65"/>
      <c r="J277" s="65"/>
      <c r="K277" s="65"/>
      <c r="L277" s="65"/>
      <c r="M277" s="30" t="n">
        <f aca="false">F277/E277*100</f>
        <v>44.73</v>
      </c>
    </row>
    <row r="278" s="34" customFormat="true" ht="12.75" hidden="false" customHeight="true" outlineLevel="0" collapsed="false">
      <c r="A278" s="60"/>
      <c r="B278" s="61"/>
      <c r="C278" s="69" t="s">
        <v>50</v>
      </c>
      <c r="D278" s="76" t="s">
        <v>51</v>
      </c>
      <c r="E278" s="65" t="n">
        <v>5000</v>
      </c>
      <c r="F278" s="65" t="n">
        <v>920</v>
      </c>
      <c r="G278" s="65" t="n">
        <f aca="false">F278-L278</f>
        <v>920</v>
      </c>
      <c r="H278" s="65"/>
      <c r="I278" s="65"/>
      <c r="J278" s="65"/>
      <c r="K278" s="65"/>
      <c r="L278" s="65"/>
      <c r="M278" s="30" t="n">
        <f aca="false">F278/E278*100</f>
        <v>18.4</v>
      </c>
    </row>
    <row r="279" s="34" customFormat="true" ht="36" hidden="false" customHeight="false" outlineLevel="0" collapsed="false">
      <c r="A279" s="60"/>
      <c r="B279" s="61"/>
      <c r="C279" s="69" t="s">
        <v>72</v>
      </c>
      <c r="D279" s="76" t="s">
        <v>73</v>
      </c>
      <c r="E279" s="65" t="n">
        <v>29400</v>
      </c>
      <c r="F279" s="65" t="n">
        <v>20092</v>
      </c>
      <c r="G279" s="65" t="n">
        <f aca="false">F279-L279</f>
        <v>20092</v>
      </c>
      <c r="H279" s="65"/>
      <c r="I279" s="65"/>
      <c r="J279" s="65"/>
      <c r="K279" s="65"/>
      <c r="L279" s="65"/>
      <c r="M279" s="30" t="n">
        <f aca="false">F279/E279*100</f>
        <v>68.3401360544218</v>
      </c>
    </row>
    <row r="280" customFormat="false" ht="38.25" hidden="false" customHeight="false" outlineLevel="0" collapsed="false">
      <c r="A280" s="60"/>
      <c r="B280" s="53" t="n">
        <v>85228</v>
      </c>
      <c r="C280" s="57"/>
      <c r="D280" s="146" t="s">
        <v>144</v>
      </c>
      <c r="E280" s="59" t="n">
        <f aca="false">SUM(E281:E285)</f>
        <v>120000</v>
      </c>
      <c r="F280" s="59" t="n">
        <f aca="false">SUM(F281:F285)</f>
        <v>36107</v>
      </c>
      <c r="G280" s="59" t="n">
        <f aca="false">SUM(G281:G285)</f>
        <v>36107</v>
      </c>
      <c r="H280" s="59" t="n">
        <f aca="false">SUM(H281:H285)</f>
        <v>28957</v>
      </c>
      <c r="I280" s="59" t="n">
        <f aca="false">SUM(I281:I285)</f>
        <v>0</v>
      </c>
      <c r="J280" s="59" t="n">
        <f aca="false">SUM(J281:J285)</f>
        <v>0</v>
      </c>
      <c r="K280" s="59" t="n">
        <f aca="false">SUM(K281:K285)</f>
        <v>0</v>
      </c>
      <c r="L280" s="59" t="n">
        <f aca="false">SUM(L281:L285)</f>
        <v>0</v>
      </c>
      <c r="M280" s="30" t="n">
        <f aca="false">F280/E280*100</f>
        <v>30.0891666666667</v>
      </c>
    </row>
    <row r="281" s="34" customFormat="true" ht="36" hidden="false" customHeight="false" outlineLevel="0" collapsed="false">
      <c r="A281" s="60"/>
      <c r="B281" s="53"/>
      <c r="C281" s="69" t="s">
        <v>88</v>
      </c>
      <c r="D281" s="76" t="s">
        <v>145</v>
      </c>
      <c r="E281" s="65" t="n">
        <v>300</v>
      </c>
      <c r="F281" s="65" t="n">
        <v>20</v>
      </c>
      <c r="G281" s="65" t="n">
        <f aca="false">F281-L281</f>
        <v>20</v>
      </c>
      <c r="H281" s="65"/>
      <c r="I281" s="65"/>
      <c r="J281" s="65"/>
      <c r="K281" s="65"/>
      <c r="L281" s="65"/>
      <c r="M281" s="30" t="n">
        <f aca="false">F281/E281*100</f>
        <v>6.66666666666667</v>
      </c>
    </row>
    <row r="282" s="34" customFormat="true" ht="24" hidden="false" customHeight="false" outlineLevel="0" collapsed="false">
      <c r="A282" s="60"/>
      <c r="B282" s="53"/>
      <c r="C282" s="69" t="s">
        <v>66</v>
      </c>
      <c r="D282" s="76" t="s">
        <v>67</v>
      </c>
      <c r="E282" s="65" t="n">
        <v>93000</v>
      </c>
      <c r="F282" s="65" t="n">
        <v>24750</v>
      </c>
      <c r="G282" s="65" t="n">
        <f aca="false">F282-L282</f>
        <v>24750</v>
      </c>
      <c r="H282" s="65" t="n">
        <v>24750</v>
      </c>
      <c r="I282" s="65"/>
      <c r="J282" s="65"/>
      <c r="K282" s="65"/>
      <c r="L282" s="65"/>
      <c r="M282" s="30" t="n">
        <f aca="false">F282/E282*100</f>
        <v>26.6129032258065</v>
      </c>
    </row>
    <row r="283" s="34" customFormat="true" ht="24" hidden="false" customHeight="false" outlineLevel="0" collapsed="false">
      <c r="A283" s="60"/>
      <c r="B283" s="53"/>
      <c r="C283" s="69" t="s">
        <v>57</v>
      </c>
      <c r="D283" s="76" t="s">
        <v>58</v>
      </c>
      <c r="E283" s="65" t="n">
        <v>16500</v>
      </c>
      <c r="F283" s="65" t="n">
        <v>3696</v>
      </c>
      <c r="G283" s="65" t="n">
        <f aca="false">F283-L283</f>
        <v>3696</v>
      </c>
      <c r="H283" s="65" t="n">
        <v>3696</v>
      </c>
      <c r="I283" s="65"/>
      <c r="J283" s="65"/>
      <c r="K283" s="65"/>
      <c r="L283" s="65"/>
      <c r="M283" s="30" t="n">
        <f aca="false">F283/E283*100</f>
        <v>22.4</v>
      </c>
    </row>
    <row r="284" s="34" customFormat="true" ht="12.75" hidden="false" customHeight="true" outlineLevel="0" collapsed="false">
      <c r="A284" s="60"/>
      <c r="B284" s="53"/>
      <c r="C284" s="69" t="s">
        <v>70</v>
      </c>
      <c r="D284" s="76" t="s">
        <v>71</v>
      </c>
      <c r="E284" s="65" t="n">
        <v>2200</v>
      </c>
      <c r="F284" s="65" t="n">
        <v>511</v>
      </c>
      <c r="G284" s="65" t="n">
        <f aca="false">F284-L284</f>
        <v>511</v>
      </c>
      <c r="H284" s="65" t="n">
        <v>511</v>
      </c>
      <c r="I284" s="65"/>
      <c r="J284" s="65"/>
      <c r="K284" s="65"/>
      <c r="L284" s="65"/>
      <c r="M284" s="30" t="n">
        <f aca="false">F284/E284*100</f>
        <v>23.2272727272727</v>
      </c>
    </row>
    <row r="285" s="34" customFormat="true" ht="12.75" hidden="false" customHeight="true" outlineLevel="0" collapsed="false">
      <c r="A285" s="60"/>
      <c r="B285" s="53"/>
      <c r="C285" s="69" t="s">
        <v>25</v>
      </c>
      <c r="D285" s="76" t="s">
        <v>26</v>
      </c>
      <c r="E285" s="65" t="n">
        <v>8000</v>
      </c>
      <c r="F285" s="65" t="n">
        <v>7130</v>
      </c>
      <c r="G285" s="65" t="n">
        <f aca="false">F285-L285</f>
        <v>7130</v>
      </c>
      <c r="H285" s="65"/>
      <c r="I285" s="65"/>
      <c r="J285" s="65"/>
      <c r="K285" s="65"/>
      <c r="L285" s="65"/>
      <c r="M285" s="30" t="n">
        <f aca="false">F285/E285*100</f>
        <v>89.125</v>
      </c>
    </row>
    <row r="286" customFormat="false" ht="14.25" hidden="false" customHeight="true" outlineLevel="0" collapsed="false">
      <c r="A286" s="74"/>
      <c r="B286" s="53" t="n">
        <v>85295</v>
      </c>
      <c r="C286" s="53"/>
      <c r="D286" s="28" t="s">
        <v>34</v>
      </c>
      <c r="E286" s="29" t="n">
        <f aca="false">SUM(E287:E287)</f>
        <v>136100</v>
      </c>
      <c r="F286" s="29" t="n">
        <f aca="false">SUM(F287:F287)</f>
        <v>108783</v>
      </c>
      <c r="G286" s="29" t="n">
        <f aca="false">F286-L286</f>
        <v>108783</v>
      </c>
      <c r="H286" s="29" t="n">
        <f aca="false">SUM(H287:H287)</f>
        <v>0</v>
      </c>
      <c r="I286" s="29" t="n">
        <f aca="false">SUM(I287:I287)</f>
        <v>0</v>
      </c>
      <c r="J286" s="29" t="n">
        <f aca="false">SUM(J287:J287)</f>
        <v>0</v>
      </c>
      <c r="K286" s="29" t="n">
        <f aca="false">SUM(K287:K287)</f>
        <v>0</v>
      </c>
      <c r="L286" s="29" t="n">
        <f aca="false">SUM(L287:L287)</f>
        <v>0</v>
      </c>
      <c r="M286" s="30" t="n">
        <f aca="false">F286/E286*100</f>
        <v>79.9287288758266</v>
      </c>
    </row>
    <row r="287" s="34" customFormat="true" ht="12.75" hidden="false" customHeight="true" outlineLevel="0" collapsed="false">
      <c r="A287" s="74"/>
      <c r="B287" s="53"/>
      <c r="C287" s="69" t="s">
        <v>134</v>
      </c>
      <c r="D287" s="76" t="s">
        <v>135</v>
      </c>
      <c r="E287" s="65" t="n">
        <v>136100</v>
      </c>
      <c r="F287" s="65" t="n">
        <v>108783</v>
      </c>
      <c r="G287" s="65" t="n">
        <f aca="false">F287-L287</f>
        <v>108783</v>
      </c>
      <c r="H287" s="65"/>
      <c r="I287" s="65"/>
      <c r="J287" s="65"/>
      <c r="K287" s="65"/>
      <c r="L287" s="65"/>
      <c r="M287" s="30" t="n">
        <f aca="false">F287/E287*100</f>
        <v>79.9287288758266</v>
      </c>
    </row>
    <row r="288" customFormat="false" ht="31.5" hidden="false" customHeight="true" outlineLevel="0" collapsed="false">
      <c r="A288" s="47" t="n">
        <v>854</v>
      </c>
      <c r="B288" s="86"/>
      <c r="C288" s="86"/>
      <c r="D288" s="22" t="s">
        <v>146</v>
      </c>
      <c r="E288" s="23" t="n">
        <f aca="false">SUM(E289+E298+E321+E323+E314+E319)</f>
        <v>2740409</v>
      </c>
      <c r="F288" s="23" t="n">
        <f aca="false">SUM(F289+F298+F321+F323+F314+F319)</f>
        <v>1382181</v>
      </c>
      <c r="G288" s="23" t="n">
        <f aca="false">SUM(G289+G298+G321+G323+G314+G319)</f>
        <v>1382181</v>
      </c>
      <c r="H288" s="23" t="n">
        <f aca="false">SUM(H289+H298+H321+H323+H314+H319)</f>
        <v>909397</v>
      </c>
      <c r="I288" s="23" t="n">
        <f aca="false">SUM(I289+I298+I321+I323+I314+I319)</f>
        <v>8000</v>
      </c>
      <c r="J288" s="23" t="n">
        <f aca="false">SUM(J289+J298+J321+J323+J314+J319)</f>
        <v>0</v>
      </c>
      <c r="K288" s="23" t="n">
        <f aca="false">SUM(K289+K298+K321+K323+K314+K319)</f>
        <v>0</v>
      </c>
      <c r="L288" s="23" t="n">
        <f aca="false">SUM(L289+L298+L321+L323+L314+L319)</f>
        <v>0</v>
      </c>
      <c r="M288" s="51" t="n">
        <f aca="false">F288/E288*100</f>
        <v>50.4370333041528</v>
      </c>
    </row>
    <row r="289" customFormat="false" ht="14.25" hidden="false" customHeight="true" outlineLevel="0" collapsed="false">
      <c r="A289" s="52"/>
      <c r="B289" s="53" t="n">
        <v>85401</v>
      </c>
      <c r="C289" s="53"/>
      <c r="D289" s="28" t="s">
        <v>147</v>
      </c>
      <c r="E289" s="29" t="n">
        <f aca="false">SUM(E290:E297)</f>
        <v>1057796</v>
      </c>
      <c r="F289" s="29" t="n">
        <f aca="false">SUM(F290:F297)</f>
        <v>461359</v>
      </c>
      <c r="G289" s="29" t="n">
        <f aca="false">F289-L289</f>
        <v>461359</v>
      </c>
      <c r="H289" s="29" t="n">
        <f aca="false">SUM(H290:H297)</f>
        <v>420964</v>
      </c>
      <c r="I289" s="29" t="n">
        <f aca="false">SUM(I290:I297)</f>
        <v>0</v>
      </c>
      <c r="J289" s="29" t="n">
        <f aca="false">SUM(J290:J297)</f>
        <v>0</v>
      </c>
      <c r="K289" s="29" t="n">
        <f aca="false">SUM(K290:K297)</f>
        <v>0</v>
      </c>
      <c r="L289" s="29" t="n">
        <f aca="false">SUM(L290:L297)</f>
        <v>0</v>
      </c>
      <c r="M289" s="30" t="n">
        <f aca="false">F289/E289*100</f>
        <v>43.6151204958234</v>
      </c>
    </row>
    <row r="290" s="34" customFormat="true" ht="36" hidden="false" customHeight="false" outlineLevel="0" collapsed="false">
      <c r="A290" s="60"/>
      <c r="B290" s="61"/>
      <c r="C290" s="69" t="s">
        <v>88</v>
      </c>
      <c r="D290" s="76" t="s">
        <v>82</v>
      </c>
      <c r="E290" s="65" t="n">
        <v>18523</v>
      </c>
      <c r="F290" s="65" t="n">
        <v>3198</v>
      </c>
      <c r="G290" s="65" t="n">
        <f aca="false">F290-L290</f>
        <v>3198</v>
      </c>
      <c r="H290" s="65"/>
      <c r="I290" s="65"/>
      <c r="J290" s="65"/>
      <c r="K290" s="65"/>
      <c r="L290" s="65"/>
      <c r="M290" s="30" t="n">
        <f aca="false">F290/E290*100</f>
        <v>17.2650218647087</v>
      </c>
    </row>
    <row r="291" s="34" customFormat="true" ht="24" hidden="false" customHeight="false" outlineLevel="0" collapsed="false">
      <c r="A291" s="60"/>
      <c r="B291" s="61"/>
      <c r="C291" s="69" t="s">
        <v>66</v>
      </c>
      <c r="D291" s="76" t="s">
        <v>67</v>
      </c>
      <c r="E291" s="65" t="n">
        <v>765300</v>
      </c>
      <c r="F291" s="65" t="n">
        <v>308501</v>
      </c>
      <c r="G291" s="65" t="n">
        <f aca="false">F291-L291</f>
        <v>308501</v>
      </c>
      <c r="H291" s="65" t="n">
        <v>308501</v>
      </c>
      <c r="I291" s="65"/>
      <c r="J291" s="65"/>
      <c r="K291" s="65"/>
      <c r="L291" s="65"/>
      <c r="M291" s="30" t="n">
        <f aca="false">F291/E291*100</f>
        <v>40.3111198222919</v>
      </c>
    </row>
    <row r="292" s="34" customFormat="true" ht="24" hidden="false" customHeight="false" outlineLevel="0" collapsed="false">
      <c r="A292" s="60"/>
      <c r="B292" s="61"/>
      <c r="C292" s="69" t="s">
        <v>68</v>
      </c>
      <c r="D292" s="76" t="s">
        <v>69</v>
      </c>
      <c r="E292" s="65" t="n">
        <v>48073</v>
      </c>
      <c r="F292" s="65" t="n">
        <v>48073</v>
      </c>
      <c r="G292" s="65" t="n">
        <f aca="false">F292-L292</f>
        <v>48073</v>
      </c>
      <c r="H292" s="65" t="n">
        <v>48073</v>
      </c>
      <c r="I292" s="65"/>
      <c r="J292" s="65"/>
      <c r="K292" s="65"/>
      <c r="L292" s="65"/>
      <c r="M292" s="30" t="n">
        <f aca="false">F292/E292*100</f>
        <v>100</v>
      </c>
    </row>
    <row r="293" s="34" customFormat="true" ht="24" hidden="false" customHeight="false" outlineLevel="0" collapsed="false">
      <c r="A293" s="60"/>
      <c r="B293" s="61"/>
      <c r="C293" s="56" t="s">
        <v>57</v>
      </c>
      <c r="D293" s="32" t="s">
        <v>58</v>
      </c>
      <c r="E293" s="65" t="n">
        <v>142500</v>
      </c>
      <c r="F293" s="65" t="n">
        <v>56747</v>
      </c>
      <c r="G293" s="65" t="n">
        <f aca="false">F293-L293</f>
        <v>56747</v>
      </c>
      <c r="H293" s="65" t="n">
        <v>56747</v>
      </c>
      <c r="I293" s="65"/>
      <c r="J293" s="65"/>
      <c r="K293" s="65"/>
      <c r="L293" s="65"/>
      <c r="M293" s="30" t="n">
        <f aca="false">F293/E293*100</f>
        <v>39.8224561403509</v>
      </c>
    </row>
    <row r="294" s="34" customFormat="true" ht="12.75" hidden="false" customHeight="true" outlineLevel="0" collapsed="false">
      <c r="A294" s="60"/>
      <c r="B294" s="61"/>
      <c r="C294" s="69" t="s">
        <v>70</v>
      </c>
      <c r="D294" s="76" t="s">
        <v>71</v>
      </c>
      <c r="E294" s="65" t="n">
        <v>20500</v>
      </c>
      <c r="F294" s="65" t="n">
        <v>7643</v>
      </c>
      <c r="G294" s="65" t="n">
        <f aca="false">F294-L294</f>
        <v>7643</v>
      </c>
      <c r="H294" s="65" t="n">
        <v>7643</v>
      </c>
      <c r="I294" s="65"/>
      <c r="J294" s="65"/>
      <c r="K294" s="65"/>
      <c r="L294" s="65"/>
      <c r="M294" s="30" t="n">
        <f aca="false">F294/E294*100</f>
        <v>37.2829268292683</v>
      </c>
    </row>
    <row r="295" s="34" customFormat="true" ht="24" hidden="false" customHeight="false" outlineLevel="0" collapsed="false">
      <c r="A295" s="60"/>
      <c r="B295" s="61"/>
      <c r="C295" s="69" t="s">
        <v>35</v>
      </c>
      <c r="D295" s="76" t="s">
        <v>36</v>
      </c>
      <c r="E295" s="65" t="n">
        <v>7200</v>
      </c>
      <c r="F295" s="65" t="n">
        <v>0</v>
      </c>
      <c r="G295" s="65" t="n">
        <f aca="false">F295-L295</f>
        <v>0</v>
      </c>
      <c r="H295" s="65"/>
      <c r="I295" s="65"/>
      <c r="J295" s="65"/>
      <c r="K295" s="65"/>
      <c r="L295" s="65"/>
      <c r="M295" s="30" t="n">
        <f aca="false">F295/E295*100</f>
        <v>0</v>
      </c>
    </row>
    <row r="296" s="34" customFormat="true" ht="24" hidden="false" customHeight="false" outlineLevel="0" collapsed="false">
      <c r="A296" s="60"/>
      <c r="B296" s="61"/>
      <c r="C296" s="69" t="s">
        <v>120</v>
      </c>
      <c r="D296" s="76" t="s">
        <v>121</v>
      </c>
      <c r="E296" s="65" t="n">
        <v>5300</v>
      </c>
      <c r="F296" s="65" t="n">
        <v>0</v>
      </c>
      <c r="G296" s="65" t="n">
        <f aca="false">F296-L296</f>
        <v>0</v>
      </c>
      <c r="H296" s="65"/>
      <c r="I296" s="65"/>
      <c r="J296" s="65"/>
      <c r="K296" s="65"/>
      <c r="L296" s="65"/>
      <c r="M296" s="30" t="n">
        <f aca="false">F296/E296*100</f>
        <v>0</v>
      </c>
    </row>
    <row r="297" s="34" customFormat="true" ht="36" hidden="false" customHeight="false" outlineLevel="0" collapsed="false">
      <c r="A297" s="60"/>
      <c r="B297" s="57"/>
      <c r="C297" s="69" t="s">
        <v>72</v>
      </c>
      <c r="D297" s="76" t="s">
        <v>73</v>
      </c>
      <c r="E297" s="65" t="n">
        <v>50400</v>
      </c>
      <c r="F297" s="65" t="n">
        <v>37197</v>
      </c>
      <c r="G297" s="65" t="n">
        <f aca="false">F297-L297</f>
        <v>37197</v>
      </c>
      <c r="H297" s="65"/>
      <c r="I297" s="65"/>
      <c r="J297" s="65"/>
      <c r="K297" s="65"/>
      <c r="L297" s="65"/>
      <c r="M297" s="30" t="n">
        <f aca="false">F297/E297*100</f>
        <v>73.8035714285714</v>
      </c>
    </row>
    <row r="298" customFormat="false" ht="28.5" hidden="false" customHeight="false" outlineLevel="0" collapsed="false">
      <c r="A298" s="60"/>
      <c r="B298" s="82" t="n">
        <v>85407</v>
      </c>
      <c r="C298" s="53"/>
      <c r="D298" s="28" t="s">
        <v>148</v>
      </c>
      <c r="E298" s="29" t="n">
        <f aca="false">SUM(E299:E313)</f>
        <v>1300257</v>
      </c>
      <c r="F298" s="29" t="n">
        <f aca="false">SUM(F299:F313)</f>
        <v>632474</v>
      </c>
      <c r="G298" s="29" t="n">
        <f aca="false">F298-L298</f>
        <v>632474</v>
      </c>
      <c r="H298" s="29" t="n">
        <f aca="false">SUM(H299:H313)</f>
        <v>488433</v>
      </c>
      <c r="I298" s="29" t="n">
        <f aca="false">SUM(I299:I313)</f>
        <v>0</v>
      </c>
      <c r="J298" s="29" t="n">
        <f aca="false">SUM(J299:J313)</f>
        <v>0</v>
      </c>
      <c r="K298" s="29" t="n">
        <f aca="false">SUM(K299:K313)</f>
        <v>0</v>
      </c>
      <c r="L298" s="29" t="n">
        <f aca="false">SUM(L299:L313)</f>
        <v>0</v>
      </c>
      <c r="M298" s="30" t="n">
        <f aca="false">F298/E298*100</f>
        <v>48.6422299591542</v>
      </c>
    </row>
    <row r="299" s="34" customFormat="true" ht="36" hidden="false" customHeight="false" outlineLevel="0" collapsed="false">
      <c r="A299" s="60"/>
      <c r="B299" s="61"/>
      <c r="C299" s="56" t="s">
        <v>88</v>
      </c>
      <c r="D299" s="76" t="s">
        <v>82</v>
      </c>
      <c r="E299" s="33" t="n">
        <v>4772</v>
      </c>
      <c r="F299" s="65" t="n">
        <v>200</v>
      </c>
      <c r="G299" s="65" t="n">
        <f aca="false">F299-L299</f>
        <v>200</v>
      </c>
      <c r="H299" s="65"/>
      <c r="I299" s="65"/>
      <c r="J299" s="65"/>
      <c r="K299" s="65"/>
      <c r="L299" s="65"/>
      <c r="M299" s="30" t="n">
        <f aca="false">F299/E299*100</f>
        <v>4.19111483654652</v>
      </c>
    </row>
    <row r="300" s="34" customFormat="true" ht="24" hidden="false" customHeight="false" outlineLevel="0" collapsed="false">
      <c r="A300" s="60"/>
      <c r="B300" s="61"/>
      <c r="C300" s="69" t="s">
        <v>66</v>
      </c>
      <c r="D300" s="76" t="s">
        <v>67</v>
      </c>
      <c r="E300" s="65" t="n">
        <v>761407</v>
      </c>
      <c r="F300" s="65" t="n">
        <v>358369</v>
      </c>
      <c r="G300" s="65" t="n">
        <f aca="false">F300-L300</f>
        <v>358369</v>
      </c>
      <c r="H300" s="65" t="n">
        <v>358369</v>
      </c>
      <c r="I300" s="65"/>
      <c r="J300" s="65"/>
      <c r="K300" s="65"/>
      <c r="L300" s="65"/>
      <c r="M300" s="30" t="n">
        <f aca="false">F300/E300*100</f>
        <v>47.0666805007046</v>
      </c>
    </row>
    <row r="301" s="34" customFormat="true" ht="24" hidden="false" customHeight="false" outlineLevel="0" collapsed="false">
      <c r="A301" s="60"/>
      <c r="B301" s="61"/>
      <c r="C301" s="69" t="s">
        <v>68</v>
      </c>
      <c r="D301" s="76" t="s">
        <v>69</v>
      </c>
      <c r="E301" s="65" t="n">
        <v>55937</v>
      </c>
      <c r="F301" s="65" t="n">
        <v>55937</v>
      </c>
      <c r="G301" s="65" t="n">
        <f aca="false">F301-L301</f>
        <v>55937</v>
      </c>
      <c r="H301" s="65" t="n">
        <v>55937</v>
      </c>
      <c r="I301" s="65"/>
      <c r="J301" s="65"/>
      <c r="K301" s="65"/>
      <c r="L301" s="65"/>
      <c r="M301" s="30" t="n">
        <f aca="false">F301/E301*100</f>
        <v>100</v>
      </c>
    </row>
    <row r="302" s="34" customFormat="true" ht="24" hidden="false" customHeight="false" outlineLevel="0" collapsed="false">
      <c r="A302" s="74"/>
      <c r="B302" s="61"/>
      <c r="C302" s="69" t="s">
        <v>57</v>
      </c>
      <c r="D302" s="76" t="s">
        <v>58</v>
      </c>
      <c r="E302" s="65" t="n">
        <v>137400</v>
      </c>
      <c r="F302" s="65" t="n">
        <v>64970</v>
      </c>
      <c r="G302" s="65" t="n">
        <f aca="false">F302-L302</f>
        <v>64970</v>
      </c>
      <c r="H302" s="65" t="n">
        <v>64970</v>
      </c>
      <c r="I302" s="65"/>
      <c r="J302" s="65"/>
      <c r="K302" s="65"/>
      <c r="L302" s="65"/>
      <c r="M302" s="30" t="n">
        <f aca="false">F302/E302*100</f>
        <v>47.2852983988355</v>
      </c>
    </row>
    <row r="303" s="34" customFormat="true" ht="12.75" hidden="false" customHeight="true" outlineLevel="0" collapsed="false">
      <c r="A303" s="74"/>
      <c r="B303" s="61"/>
      <c r="C303" s="69" t="s">
        <v>70</v>
      </c>
      <c r="D303" s="76" t="s">
        <v>71</v>
      </c>
      <c r="E303" s="65" t="n">
        <v>19800</v>
      </c>
      <c r="F303" s="65" t="n">
        <v>8764</v>
      </c>
      <c r="G303" s="65" t="n">
        <f aca="false">F303-L303</f>
        <v>8764</v>
      </c>
      <c r="H303" s="65" t="n">
        <v>8764</v>
      </c>
      <c r="I303" s="65"/>
      <c r="J303" s="65"/>
      <c r="K303" s="65"/>
      <c r="L303" s="65"/>
      <c r="M303" s="66" t="n">
        <f aca="false">F303/E303*100</f>
        <v>44.2626262626263</v>
      </c>
    </row>
    <row r="304" s="34" customFormat="true" ht="24" hidden="false" customHeight="false" outlineLevel="0" collapsed="false">
      <c r="A304" s="74"/>
      <c r="B304" s="57"/>
      <c r="C304" s="69" t="s">
        <v>23</v>
      </c>
      <c r="D304" s="76" t="s">
        <v>24</v>
      </c>
      <c r="E304" s="65" t="n">
        <v>393</v>
      </c>
      <c r="F304" s="65" t="n">
        <v>393</v>
      </c>
      <c r="G304" s="65" t="n">
        <f aca="false">F304-L304</f>
        <v>393</v>
      </c>
      <c r="H304" s="65" t="n">
        <v>393</v>
      </c>
      <c r="I304" s="65"/>
      <c r="J304" s="65"/>
      <c r="K304" s="65"/>
      <c r="L304" s="65"/>
      <c r="M304" s="30" t="n">
        <f aca="false">F304/E304*100</f>
        <v>100</v>
      </c>
    </row>
    <row r="305" s="34" customFormat="true" ht="24" hidden="false" customHeight="false" outlineLevel="0" collapsed="false">
      <c r="A305" s="74"/>
      <c r="B305" s="57"/>
      <c r="C305" s="69" t="s">
        <v>35</v>
      </c>
      <c r="D305" s="76" t="s">
        <v>36</v>
      </c>
      <c r="E305" s="65" t="n">
        <v>50000</v>
      </c>
      <c r="F305" s="65" t="n">
        <v>28297</v>
      </c>
      <c r="G305" s="65" t="n">
        <f aca="false">F305-L305</f>
        <v>28297</v>
      </c>
      <c r="H305" s="65"/>
      <c r="I305" s="65"/>
      <c r="J305" s="65"/>
      <c r="K305" s="65"/>
      <c r="L305" s="65"/>
      <c r="M305" s="66" t="n">
        <f aca="false">F305/E305*100</f>
        <v>56.594</v>
      </c>
    </row>
    <row r="306" s="34" customFormat="true" ht="24" hidden="false" customHeight="false" outlineLevel="0" collapsed="false">
      <c r="A306" s="60"/>
      <c r="B306" s="61"/>
      <c r="C306" s="69" t="s">
        <v>120</v>
      </c>
      <c r="D306" s="76" t="s">
        <v>121</v>
      </c>
      <c r="E306" s="65" t="n">
        <v>19000</v>
      </c>
      <c r="F306" s="65" t="n">
        <v>0</v>
      </c>
      <c r="G306" s="65" t="n">
        <f aca="false">F306-L306</f>
        <v>0</v>
      </c>
      <c r="H306" s="65"/>
      <c r="I306" s="65"/>
      <c r="J306" s="65"/>
      <c r="K306" s="65"/>
      <c r="L306" s="65"/>
      <c r="M306" s="30" t="n">
        <f aca="false">F306/E306*100</f>
        <v>0</v>
      </c>
    </row>
    <row r="307" s="34" customFormat="true" ht="12.75" hidden="false" customHeight="true" outlineLevel="0" collapsed="false">
      <c r="A307" s="60"/>
      <c r="B307" s="61"/>
      <c r="C307" s="69" t="s">
        <v>48</v>
      </c>
      <c r="D307" s="76" t="s">
        <v>49</v>
      </c>
      <c r="E307" s="65" t="n">
        <v>35000</v>
      </c>
      <c r="F307" s="65" t="n">
        <v>14514</v>
      </c>
      <c r="G307" s="65" t="n">
        <f aca="false">F307-L307</f>
        <v>14514</v>
      </c>
      <c r="H307" s="65"/>
      <c r="I307" s="65"/>
      <c r="J307" s="65"/>
      <c r="K307" s="65"/>
      <c r="L307" s="65"/>
      <c r="M307" s="30" t="n">
        <f aca="false">F307/E307*100</f>
        <v>41.4685714285714</v>
      </c>
    </row>
    <row r="308" s="34" customFormat="true" ht="12.75" hidden="false" customHeight="true" outlineLevel="0" collapsed="false">
      <c r="A308" s="60"/>
      <c r="B308" s="61"/>
      <c r="C308" s="69" t="s">
        <v>40</v>
      </c>
      <c r="D308" s="76" t="s">
        <v>41</v>
      </c>
      <c r="E308" s="65" t="n">
        <v>8000</v>
      </c>
      <c r="F308" s="65" t="n">
        <v>0</v>
      </c>
      <c r="G308" s="65" t="n">
        <f aca="false">F308-L308</f>
        <v>0</v>
      </c>
      <c r="H308" s="65"/>
      <c r="I308" s="65"/>
      <c r="J308" s="65"/>
      <c r="K308" s="65"/>
      <c r="L308" s="65"/>
      <c r="M308" s="30" t="n">
        <f aca="false">F308/E308*100</f>
        <v>0</v>
      </c>
    </row>
    <row r="309" s="34" customFormat="true" ht="12.75" hidden="false" customHeight="true" outlineLevel="0" collapsed="false">
      <c r="A309" s="60"/>
      <c r="B309" s="61"/>
      <c r="C309" s="69" t="s">
        <v>25</v>
      </c>
      <c r="D309" s="76" t="s">
        <v>26</v>
      </c>
      <c r="E309" s="65" t="n">
        <v>123000</v>
      </c>
      <c r="F309" s="65" t="n">
        <v>57404</v>
      </c>
      <c r="G309" s="65" t="n">
        <f aca="false">F309-L309</f>
        <v>57404</v>
      </c>
      <c r="H309" s="65"/>
      <c r="I309" s="65"/>
      <c r="J309" s="65"/>
      <c r="K309" s="65"/>
      <c r="L309" s="65"/>
      <c r="M309" s="30" t="n">
        <f aca="false">F309/E309*100</f>
        <v>46.669918699187</v>
      </c>
    </row>
    <row r="310" s="34" customFormat="true" ht="12.75" hidden="false" customHeight="true" outlineLevel="0" collapsed="false">
      <c r="A310" s="60"/>
      <c r="B310" s="61"/>
      <c r="C310" s="69" t="s">
        <v>77</v>
      </c>
      <c r="D310" s="76" t="s">
        <v>78</v>
      </c>
      <c r="E310" s="65" t="n">
        <v>6000</v>
      </c>
      <c r="F310" s="65" t="n">
        <v>540</v>
      </c>
      <c r="G310" s="65" t="n">
        <f aca="false">F310-L310</f>
        <v>540</v>
      </c>
      <c r="H310" s="65"/>
      <c r="I310" s="65"/>
      <c r="J310" s="65"/>
      <c r="K310" s="65"/>
      <c r="L310" s="65"/>
      <c r="M310" s="30" t="n">
        <f aca="false">F310/E310*100</f>
        <v>9</v>
      </c>
    </row>
    <row r="311" s="34" customFormat="true" ht="24" hidden="false" customHeight="false" outlineLevel="0" collapsed="false">
      <c r="A311" s="60"/>
      <c r="B311" s="61"/>
      <c r="C311" s="69" t="s">
        <v>79</v>
      </c>
      <c r="D311" s="76" t="s">
        <v>80</v>
      </c>
      <c r="E311" s="65" t="n">
        <v>2000</v>
      </c>
      <c r="F311" s="65" t="n">
        <v>0</v>
      </c>
      <c r="G311" s="65" t="n">
        <f aca="false">F311-L311</f>
        <v>0</v>
      </c>
      <c r="H311" s="65"/>
      <c r="I311" s="65"/>
      <c r="J311" s="65"/>
      <c r="K311" s="65"/>
      <c r="L311" s="65"/>
      <c r="M311" s="30" t="n">
        <f aca="false">F311/E311*100</f>
        <v>0</v>
      </c>
    </row>
    <row r="312" s="34" customFormat="true" ht="12.75" hidden="false" customHeight="true" outlineLevel="0" collapsed="false">
      <c r="A312" s="60"/>
      <c r="B312" s="61"/>
      <c r="C312" s="69" t="s">
        <v>50</v>
      </c>
      <c r="D312" s="76" t="s">
        <v>51</v>
      </c>
      <c r="E312" s="65" t="n">
        <v>5400</v>
      </c>
      <c r="F312" s="65" t="n">
        <v>662</v>
      </c>
      <c r="G312" s="65" t="n">
        <f aca="false">F312-L312</f>
        <v>662</v>
      </c>
      <c r="H312" s="65"/>
      <c r="I312" s="65"/>
      <c r="J312" s="65"/>
      <c r="K312" s="65"/>
      <c r="L312" s="65"/>
      <c r="M312" s="30" t="n">
        <f aca="false">F312/E312*100</f>
        <v>12.2592592592593</v>
      </c>
    </row>
    <row r="313" s="34" customFormat="true" ht="36" hidden="false" customHeight="false" outlineLevel="0" collapsed="false">
      <c r="A313" s="60"/>
      <c r="B313" s="57"/>
      <c r="C313" s="69" t="s">
        <v>72</v>
      </c>
      <c r="D313" s="76" t="s">
        <v>73</v>
      </c>
      <c r="E313" s="65" t="n">
        <v>72148</v>
      </c>
      <c r="F313" s="65" t="n">
        <v>42424</v>
      </c>
      <c r="G313" s="65" t="n">
        <f aca="false">F313-L313</f>
        <v>42424</v>
      </c>
      <c r="H313" s="65"/>
      <c r="I313" s="65"/>
      <c r="J313" s="65"/>
      <c r="K313" s="65"/>
      <c r="L313" s="65"/>
      <c r="M313" s="30" t="n">
        <f aca="false">F313/E313*100</f>
        <v>58.8013527748517</v>
      </c>
    </row>
    <row r="314" s="41" customFormat="true" ht="85.5" hidden="false" customHeight="false" outlineLevel="0" collapsed="false">
      <c r="A314" s="100"/>
      <c r="B314" s="100" t="n">
        <v>85412</v>
      </c>
      <c r="C314" s="123"/>
      <c r="D314" s="124" t="s">
        <v>149</v>
      </c>
      <c r="E314" s="103" t="n">
        <f aca="false">SUM(E315:E318)</f>
        <v>40000</v>
      </c>
      <c r="F314" s="103" t="n">
        <f aca="false">SUM(F315:F318)</f>
        <v>1239</v>
      </c>
      <c r="G314" s="103" t="n">
        <f aca="false">SUM(G315:G318)</f>
        <v>1239</v>
      </c>
      <c r="H314" s="103" t="n">
        <f aca="false">SUM(H315:H318)</f>
        <v>0</v>
      </c>
      <c r="I314" s="103" t="n">
        <f aca="false">SUM(I315:I318)</f>
        <v>0</v>
      </c>
      <c r="J314" s="103" t="n">
        <f aca="false">SUM(J315:J318)</f>
        <v>0</v>
      </c>
      <c r="K314" s="103" t="n">
        <f aca="false">SUM(K315:K318)</f>
        <v>0</v>
      </c>
      <c r="L314" s="103" t="n">
        <f aca="false">SUM(L315:L318)</f>
        <v>0</v>
      </c>
      <c r="M314" s="30" t="n">
        <f aca="false">F314/E314*100</f>
        <v>3.0975</v>
      </c>
    </row>
    <row r="315" s="46" customFormat="true" ht="60" hidden="false" customHeight="false" outlineLevel="0" collapsed="false">
      <c r="A315" s="104"/>
      <c r="B315" s="130"/>
      <c r="C315" s="125" t="s">
        <v>150</v>
      </c>
      <c r="D315" s="85" t="s">
        <v>131</v>
      </c>
      <c r="E315" s="64" t="n">
        <v>13000</v>
      </c>
      <c r="F315" s="64" t="n">
        <v>0</v>
      </c>
      <c r="G315" s="64" t="n">
        <f aca="false">F315-L315</f>
        <v>0</v>
      </c>
      <c r="H315" s="64"/>
      <c r="I315" s="64"/>
      <c r="J315" s="64"/>
      <c r="K315" s="64"/>
      <c r="L315" s="64"/>
      <c r="M315" s="30" t="n">
        <f aca="false">F315/E315*100</f>
        <v>0</v>
      </c>
    </row>
    <row r="316" s="46" customFormat="true" ht="24" hidden="false" customHeight="false" outlineLevel="0" collapsed="false">
      <c r="A316" s="104"/>
      <c r="B316" s="130"/>
      <c r="C316" s="125" t="s">
        <v>23</v>
      </c>
      <c r="D316" s="85" t="s">
        <v>24</v>
      </c>
      <c r="E316" s="64" t="n">
        <v>10000</v>
      </c>
      <c r="F316" s="64" t="n">
        <v>0</v>
      </c>
      <c r="G316" s="64" t="n">
        <f aca="false">F316-L316</f>
        <v>0</v>
      </c>
      <c r="H316" s="64"/>
      <c r="I316" s="64"/>
      <c r="J316" s="64"/>
      <c r="K316" s="64"/>
      <c r="L316" s="64"/>
      <c r="M316" s="30" t="n">
        <f aca="false">F316/E316*100</f>
        <v>0</v>
      </c>
    </row>
    <row r="317" s="46" customFormat="true" ht="24" hidden="false" customHeight="false" outlineLevel="0" collapsed="false">
      <c r="A317" s="62"/>
      <c r="B317" s="131"/>
      <c r="C317" s="125" t="s">
        <v>35</v>
      </c>
      <c r="D317" s="85" t="s">
        <v>36</v>
      </c>
      <c r="E317" s="64" t="n">
        <v>10000</v>
      </c>
      <c r="F317" s="64" t="n">
        <v>0</v>
      </c>
      <c r="G317" s="64" t="n">
        <f aca="false">F317-L317</f>
        <v>0</v>
      </c>
      <c r="H317" s="64"/>
      <c r="I317" s="64"/>
      <c r="J317" s="64"/>
      <c r="K317" s="64"/>
      <c r="L317" s="64"/>
      <c r="M317" s="30" t="n">
        <f aca="false">F317/E317*100</f>
        <v>0</v>
      </c>
    </row>
    <row r="318" s="46" customFormat="true" ht="12.75" hidden="false" customHeight="false" outlineLevel="0" collapsed="false">
      <c r="A318" s="62"/>
      <c r="B318" s="131"/>
      <c r="C318" s="125" t="s">
        <v>25</v>
      </c>
      <c r="D318" s="85" t="s">
        <v>26</v>
      </c>
      <c r="E318" s="64" t="n">
        <v>7000</v>
      </c>
      <c r="F318" s="64" t="n">
        <v>1239</v>
      </c>
      <c r="G318" s="64" t="n">
        <f aca="false">F318-L318</f>
        <v>1239</v>
      </c>
      <c r="H318" s="64"/>
      <c r="I318" s="64"/>
      <c r="J318" s="64"/>
      <c r="K318" s="64"/>
      <c r="L318" s="64"/>
      <c r="M318" s="30" t="n">
        <f aca="false">F318/E318*100</f>
        <v>17.7</v>
      </c>
    </row>
    <row r="319" s="41" customFormat="true" ht="28.5" hidden="false" customHeight="false" outlineLevel="0" collapsed="false">
      <c r="A319" s="62"/>
      <c r="B319" s="122" t="n">
        <v>85415</v>
      </c>
      <c r="C319" s="123"/>
      <c r="D319" s="124" t="s">
        <v>151</v>
      </c>
      <c r="E319" s="103" t="n">
        <f aca="false">SUM(E320)</f>
        <v>313076</v>
      </c>
      <c r="F319" s="103" t="n">
        <f aca="false">SUM(F320)</f>
        <v>268934</v>
      </c>
      <c r="G319" s="103" t="n">
        <f aca="false">SUM(G320)</f>
        <v>268934</v>
      </c>
      <c r="H319" s="103" t="n">
        <f aca="false">SUM(H320)</f>
        <v>0</v>
      </c>
      <c r="I319" s="103" t="n">
        <f aca="false">SUM(I320)</f>
        <v>0</v>
      </c>
      <c r="J319" s="103" t="n">
        <f aca="false">SUM(J320)</f>
        <v>0</v>
      </c>
      <c r="K319" s="103" t="n">
        <f aca="false">SUM(K320)</f>
        <v>0</v>
      </c>
      <c r="L319" s="103" t="n">
        <f aca="false">SUM(L320)</f>
        <v>0</v>
      </c>
      <c r="M319" s="66" t="n">
        <f aca="false">F319/E319*100</f>
        <v>85.9005481097242</v>
      </c>
    </row>
    <row r="320" s="46" customFormat="true" ht="12.75" hidden="false" customHeight="true" outlineLevel="0" collapsed="false">
      <c r="A320" s="62"/>
      <c r="B320" s="122"/>
      <c r="C320" s="125" t="s">
        <v>116</v>
      </c>
      <c r="D320" s="85" t="s">
        <v>152</v>
      </c>
      <c r="E320" s="64" t="n">
        <v>313076</v>
      </c>
      <c r="F320" s="64" t="n">
        <v>268934</v>
      </c>
      <c r="G320" s="64" t="n">
        <f aca="false">F320-L320</f>
        <v>268934</v>
      </c>
      <c r="H320" s="64"/>
      <c r="I320" s="64"/>
      <c r="J320" s="64"/>
      <c r="K320" s="64"/>
      <c r="L320" s="64"/>
      <c r="M320" s="66" t="n">
        <f aca="false">F320/E320*100</f>
        <v>85.9005481097242</v>
      </c>
    </row>
    <row r="321" customFormat="false" ht="42.75" hidden="false" customHeight="false" outlineLevel="0" collapsed="false">
      <c r="A321" s="60"/>
      <c r="B321" s="61" t="n">
        <v>85446</v>
      </c>
      <c r="C321" s="57"/>
      <c r="D321" s="75" t="s">
        <v>128</v>
      </c>
      <c r="E321" s="29" t="n">
        <f aca="false">SUM(E322)</f>
        <v>10280</v>
      </c>
      <c r="F321" s="29" t="n">
        <f aca="false">SUM(F322)</f>
        <v>659</v>
      </c>
      <c r="G321" s="29" t="n">
        <f aca="false">F321-L321</f>
        <v>659</v>
      </c>
      <c r="H321" s="29" t="n">
        <f aca="false">SUM(H322)</f>
        <v>0</v>
      </c>
      <c r="I321" s="29" t="n">
        <f aca="false">SUM(I322)</f>
        <v>0</v>
      </c>
      <c r="J321" s="29" t="n">
        <f aca="false">SUM(J322)</f>
        <v>0</v>
      </c>
      <c r="K321" s="29" t="n">
        <f aca="false">SUM(K322)</f>
        <v>0</v>
      </c>
      <c r="L321" s="29" t="n">
        <f aca="false">SUM(L322)</f>
        <v>0</v>
      </c>
      <c r="M321" s="30" t="n">
        <f aca="false">F321/E321*100</f>
        <v>6.41050583657588</v>
      </c>
    </row>
    <row r="322" s="34" customFormat="true" ht="12.75" hidden="false" customHeight="true" outlineLevel="0" collapsed="false">
      <c r="A322" s="60"/>
      <c r="B322" s="57"/>
      <c r="C322" s="56" t="s">
        <v>25</v>
      </c>
      <c r="D322" s="32" t="s">
        <v>26</v>
      </c>
      <c r="E322" s="33" t="n">
        <v>10280</v>
      </c>
      <c r="F322" s="33" t="n">
        <v>659</v>
      </c>
      <c r="G322" s="33" t="n">
        <f aca="false">F322-L322</f>
        <v>659</v>
      </c>
      <c r="H322" s="33"/>
      <c r="I322" s="33"/>
      <c r="J322" s="33"/>
      <c r="K322" s="33"/>
      <c r="L322" s="33"/>
      <c r="M322" s="30" t="n">
        <f aca="false">F322/E322*100</f>
        <v>6.41050583657588</v>
      </c>
    </row>
    <row r="323" customFormat="false" ht="15.75" hidden="false" customHeight="true" outlineLevel="0" collapsed="false">
      <c r="A323" s="60"/>
      <c r="B323" s="53" t="n">
        <v>85495</v>
      </c>
      <c r="C323" s="53"/>
      <c r="D323" s="28" t="s">
        <v>34</v>
      </c>
      <c r="E323" s="29" t="n">
        <f aca="false">SUM(E324:E326)</f>
        <v>19000</v>
      </c>
      <c r="F323" s="29" t="n">
        <f aca="false">SUM(F324:F326)</f>
        <v>17516</v>
      </c>
      <c r="G323" s="29" t="n">
        <f aca="false">SUM(G324:G326)</f>
        <v>17516</v>
      </c>
      <c r="H323" s="29" t="n">
        <f aca="false">SUM(H324:H326)</f>
        <v>0</v>
      </c>
      <c r="I323" s="29" t="n">
        <f aca="false">SUM(I324:I326)</f>
        <v>8000</v>
      </c>
      <c r="J323" s="29" t="n">
        <f aca="false">SUM(J324:J326)</f>
        <v>0</v>
      </c>
      <c r="K323" s="29" t="n">
        <f aca="false">SUM(K324:K326)</f>
        <v>0</v>
      </c>
      <c r="L323" s="29" t="n">
        <f aca="false">SUM(L324:L326)</f>
        <v>0</v>
      </c>
      <c r="M323" s="30" t="n">
        <f aca="false">F323/E323*100</f>
        <v>92.1894736842105</v>
      </c>
    </row>
    <row r="324" s="34" customFormat="true" ht="60" hidden="false" customHeight="false" outlineLevel="0" collapsed="false">
      <c r="A324" s="74"/>
      <c r="B324" s="53"/>
      <c r="C324" s="56" t="s">
        <v>150</v>
      </c>
      <c r="D324" s="85" t="s">
        <v>131</v>
      </c>
      <c r="E324" s="33" t="n">
        <v>8000</v>
      </c>
      <c r="F324" s="33" t="n">
        <v>8000</v>
      </c>
      <c r="G324" s="33" t="n">
        <f aca="false">F324-L324</f>
        <v>8000</v>
      </c>
      <c r="H324" s="33"/>
      <c r="I324" s="33" t="n">
        <v>8000</v>
      </c>
      <c r="J324" s="33"/>
      <c r="K324" s="33"/>
      <c r="L324" s="33"/>
      <c r="M324" s="30" t="n">
        <f aca="false">F324/E324*100</f>
        <v>100</v>
      </c>
    </row>
    <row r="325" s="34" customFormat="true" ht="24" hidden="false" customHeight="false" outlineLevel="0" collapsed="false">
      <c r="A325" s="74"/>
      <c r="B325" s="53"/>
      <c r="C325" s="56" t="s">
        <v>35</v>
      </c>
      <c r="D325" s="32" t="s">
        <v>36</v>
      </c>
      <c r="E325" s="33" t="n">
        <v>4000</v>
      </c>
      <c r="F325" s="33" t="n">
        <v>3974</v>
      </c>
      <c r="G325" s="33" t="n">
        <f aca="false">F325-L325</f>
        <v>3974</v>
      </c>
      <c r="H325" s="33"/>
      <c r="I325" s="33"/>
      <c r="J325" s="33"/>
      <c r="K325" s="33"/>
      <c r="L325" s="33"/>
      <c r="M325" s="30" t="n">
        <f aca="false">F325/E325*100</f>
        <v>99.35</v>
      </c>
    </row>
    <row r="326" s="34" customFormat="true" ht="12.75" hidden="false" customHeight="false" outlineLevel="0" collapsed="false">
      <c r="A326" s="74"/>
      <c r="B326" s="53"/>
      <c r="C326" s="56" t="s">
        <v>25</v>
      </c>
      <c r="D326" s="76" t="s">
        <v>26</v>
      </c>
      <c r="E326" s="33" t="n">
        <v>7000</v>
      </c>
      <c r="F326" s="33" t="n">
        <v>5542</v>
      </c>
      <c r="G326" s="33" t="n">
        <f aca="false">F326-L326</f>
        <v>5542</v>
      </c>
      <c r="H326" s="33"/>
      <c r="I326" s="33"/>
      <c r="J326" s="33"/>
      <c r="K326" s="33"/>
      <c r="L326" s="33"/>
      <c r="M326" s="30" t="n">
        <f aca="false">F326/E326*100</f>
        <v>79.1714285714286</v>
      </c>
    </row>
    <row r="327" customFormat="false" ht="60" hidden="false" customHeight="false" outlineLevel="0" collapsed="false">
      <c r="A327" s="47" t="n">
        <v>900</v>
      </c>
      <c r="B327" s="86"/>
      <c r="C327" s="86"/>
      <c r="D327" s="22" t="s">
        <v>153</v>
      </c>
      <c r="E327" s="87" t="n">
        <f aca="false">SUM(E328+E334+E338+E341+E346+E350+E354+E344)</f>
        <v>6031013</v>
      </c>
      <c r="F327" s="87" t="n">
        <f aca="false">SUM(F328+F334+F338+F341+F346+F350+F354+F344)</f>
        <v>1719446</v>
      </c>
      <c r="G327" s="87" t="n">
        <f aca="false">SUM(G328+G334+G338+G341+G346+G350+G354+G344)</f>
        <v>926543</v>
      </c>
      <c r="H327" s="87" t="n">
        <f aca="false">SUM(H328+H334+H338+H341+H346+H350+H354+H344)</f>
        <v>1509</v>
      </c>
      <c r="I327" s="87" t="n">
        <f aca="false">SUM(I328+I334+I338+I341+I346+I350+I354+I344)</f>
        <v>0</v>
      </c>
      <c r="J327" s="87" t="n">
        <f aca="false">SUM(J328+J334+J338+J341+J346+J350+J354+J344)</f>
        <v>0</v>
      </c>
      <c r="K327" s="87" t="n">
        <f aca="false">SUM(K328+K334+K338+K341+K346+K350+K354+K344)</f>
        <v>0</v>
      </c>
      <c r="L327" s="87" t="n">
        <f aca="false">SUM(L328+L334+L338+L341+L346+L350+L354+L344)</f>
        <v>792903</v>
      </c>
      <c r="M327" s="129" t="n">
        <f aca="false">F327/E327*100</f>
        <v>28.5100695355822</v>
      </c>
    </row>
    <row r="328" customFormat="false" ht="28.5" hidden="false" customHeight="false" outlineLevel="0" collapsed="false">
      <c r="A328" s="73"/>
      <c r="B328" s="53" t="n">
        <v>90001</v>
      </c>
      <c r="C328" s="82"/>
      <c r="D328" s="147" t="s">
        <v>154</v>
      </c>
      <c r="E328" s="148" t="n">
        <f aca="false">SUM(E329:E333)</f>
        <v>3177733</v>
      </c>
      <c r="F328" s="148" t="n">
        <f aca="false">SUM(F329:F333)</f>
        <v>780022</v>
      </c>
      <c r="G328" s="148" t="n">
        <f aca="false">SUM(G329:G333)</f>
        <v>14465</v>
      </c>
      <c r="H328" s="148" t="n">
        <f aca="false">SUM(H329:H333)</f>
        <v>1509</v>
      </c>
      <c r="I328" s="148" t="n">
        <f aca="false">SUM(I329:I333)</f>
        <v>0</v>
      </c>
      <c r="J328" s="148" t="n">
        <f aca="false">SUM(J329:J333)</f>
        <v>0</v>
      </c>
      <c r="K328" s="148" t="n">
        <f aca="false">SUM(K329:K333)</f>
        <v>0</v>
      </c>
      <c r="L328" s="148" t="n">
        <f aca="false">SUM(L329:L333)</f>
        <v>765557</v>
      </c>
      <c r="M328" s="30" t="n">
        <f aca="false">F328/E328*100</f>
        <v>24.5464927355445</v>
      </c>
    </row>
    <row r="329" s="34" customFormat="true" ht="24" hidden="false" customHeight="false" outlineLevel="0" collapsed="false">
      <c r="A329" s="73"/>
      <c r="B329" s="53"/>
      <c r="C329" s="149" t="n">
        <v>4170</v>
      </c>
      <c r="D329" s="150" t="s">
        <v>24</v>
      </c>
      <c r="E329" s="151" t="n">
        <v>4000</v>
      </c>
      <c r="F329" s="151" t="n">
        <v>1509</v>
      </c>
      <c r="G329" s="151" t="n">
        <f aca="false">F329-L329</f>
        <v>1509</v>
      </c>
      <c r="H329" s="151" t="n">
        <v>1509</v>
      </c>
      <c r="I329" s="151"/>
      <c r="J329" s="151"/>
      <c r="K329" s="151"/>
      <c r="L329" s="151"/>
      <c r="M329" s="30" t="n">
        <f aca="false">F329/E329*100</f>
        <v>37.725</v>
      </c>
    </row>
    <row r="330" s="46" customFormat="true" ht="12.75" hidden="false" customHeight="false" outlineLevel="0" collapsed="false">
      <c r="A330" s="73"/>
      <c r="B330" s="53"/>
      <c r="C330" s="152" t="n">
        <v>4270</v>
      </c>
      <c r="D330" s="153" t="s">
        <v>41</v>
      </c>
      <c r="E330" s="154" t="n">
        <v>10000</v>
      </c>
      <c r="F330" s="154" t="n">
        <v>632</v>
      </c>
      <c r="G330" s="151" t="n">
        <f aca="false">F330-L330</f>
        <v>632</v>
      </c>
      <c r="H330" s="154"/>
      <c r="I330" s="154"/>
      <c r="J330" s="154"/>
      <c r="K330" s="154"/>
      <c r="L330" s="154"/>
      <c r="M330" s="30" t="n">
        <f aca="false">F330/E330*100</f>
        <v>6.32</v>
      </c>
    </row>
    <row r="331" s="34" customFormat="true" ht="12.75" hidden="false" customHeight="true" outlineLevel="0" collapsed="false">
      <c r="A331" s="73"/>
      <c r="B331" s="53"/>
      <c r="C331" s="56" t="s">
        <v>25</v>
      </c>
      <c r="D331" s="32" t="s">
        <v>26</v>
      </c>
      <c r="E331" s="33" t="n">
        <v>93000</v>
      </c>
      <c r="F331" s="33" t="n">
        <v>9327</v>
      </c>
      <c r="G331" s="33" t="n">
        <f aca="false">F331-L331</f>
        <v>9327</v>
      </c>
      <c r="H331" s="33"/>
      <c r="I331" s="33"/>
      <c r="J331" s="33"/>
      <c r="K331" s="33"/>
      <c r="L331" s="33"/>
      <c r="M331" s="30" t="n">
        <f aca="false">F331/E331*100</f>
        <v>10.0290322580645</v>
      </c>
    </row>
    <row r="332" s="34" customFormat="true" ht="12.75" hidden="false" customHeight="false" outlineLevel="0" collapsed="false">
      <c r="A332" s="73"/>
      <c r="B332" s="53"/>
      <c r="C332" s="56" t="s">
        <v>50</v>
      </c>
      <c r="D332" s="32" t="s">
        <v>51</v>
      </c>
      <c r="E332" s="33" t="n">
        <v>9000</v>
      </c>
      <c r="F332" s="33" t="n">
        <v>2997</v>
      </c>
      <c r="G332" s="33" t="n">
        <f aca="false">F332-L332</f>
        <v>2997</v>
      </c>
      <c r="H332" s="33"/>
      <c r="I332" s="33"/>
      <c r="J332" s="33"/>
      <c r="K332" s="33"/>
      <c r="L332" s="33"/>
      <c r="M332" s="30" t="n">
        <f aca="false">F332/E332*100</f>
        <v>33.3</v>
      </c>
    </row>
    <row r="333" s="34" customFormat="true" ht="24" hidden="false" customHeight="false" outlineLevel="0" collapsed="false">
      <c r="A333" s="73"/>
      <c r="B333" s="53"/>
      <c r="C333" s="56" t="s">
        <v>42</v>
      </c>
      <c r="D333" s="32" t="s">
        <v>43</v>
      </c>
      <c r="E333" s="33" t="n">
        <v>3061733</v>
      </c>
      <c r="F333" s="33" t="n">
        <v>765557</v>
      </c>
      <c r="G333" s="33" t="n">
        <f aca="false">F333-L333</f>
        <v>0</v>
      </c>
      <c r="H333" s="33"/>
      <c r="I333" s="33"/>
      <c r="J333" s="33"/>
      <c r="K333" s="33"/>
      <c r="L333" s="33" t="n">
        <v>765557</v>
      </c>
      <c r="M333" s="30" t="n">
        <f aca="false">F333/E333*100</f>
        <v>25.0040418285984</v>
      </c>
    </row>
    <row r="334" customFormat="false" ht="28.5" hidden="false" customHeight="false" outlineLevel="0" collapsed="false">
      <c r="A334" s="73"/>
      <c r="B334" s="82" t="n">
        <v>90002</v>
      </c>
      <c r="C334" s="53"/>
      <c r="D334" s="28" t="s">
        <v>155</v>
      </c>
      <c r="E334" s="29" t="n">
        <f aca="false">SUM(E335:E337)</f>
        <v>535280</v>
      </c>
      <c r="F334" s="29" t="n">
        <f aca="false">SUM(F335:F337)</f>
        <v>46143</v>
      </c>
      <c r="G334" s="29" t="n">
        <f aca="false">SUM(G335:G337)</f>
        <v>23189</v>
      </c>
      <c r="H334" s="29" t="n">
        <f aca="false">SUM(H335:H337)</f>
        <v>0</v>
      </c>
      <c r="I334" s="29" t="n">
        <f aca="false">SUM(I335:I337)</f>
        <v>0</v>
      </c>
      <c r="J334" s="29" t="n">
        <f aca="false">SUM(J335:J337)</f>
        <v>0</v>
      </c>
      <c r="K334" s="29" t="n">
        <f aca="false">SUM(K335:K337)</f>
        <v>0</v>
      </c>
      <c r="L334" s="29" t="n">
        <f aca="false">SUM(L335:L337)</f>
        <v>22954</v>
      </c>
      <c r="M334" s="30" t="n">
        <f aca="false">F334/E334*100</f>
        <v>8.62034822896428</v>
      </c>
    </row>
    <row r="335" s="34" customFormat="true" ht="24" hidden="false" customHeight="false" outlineLevel="0" collapsed="false">
      <c r="A335" s="74"/>
      <c r="B335" s="57"/>
      <c r="C335" s="69" t="s">
        <v>35</v>
      </c>
      <c r="D335" s="76" t="s">
        <v>36</v>
      </c>
      <c r="E335" s="65" t="n">
        <v>11280</v>
      </c>
      <c r="F335" s="65" t="n">
        <v>11004</v>
      </c>
      <c r="G335" s="65" t="n">
        <f aca="false">F335-L335</f>
        <v>11004</v>
      </c>
      <c r="H335" s="65"/>
      <c r="I335" s="65"/>
      <c r="J335" s="65"/>
      <c r="K335" s="65"/>
      <c r="L335" s="65"/>
      <c r="M335" s="30" t="n">
        <f aca="false">F335/E335*100</f>
        <v>97.5531914893617</v>
      </c>
    </row>
    <row r="336" s="34" customFormat="true" ht="12.75" hidden="false" customHeight="true" outlineLevel="0" collapsed="false">
      <c r="A336" s="74"/>
      <c r="B336" s="57"/>
      <c r="C336" s="69" t="s">
        <v>25</v>
      </c>
      <c r="D336" s="76" t="s">
        <v>26</v>
      </c>
      <c r="E336" s="65" t="n">
        <v>24000</v>
      </c>
      <c r="F336" s="65" t="n">
        <v>12185</v>
      </c>
      <c r="G336" s="65" t="n">
        <f aca="false">F336-L336</f>
        <v>12185</v>
      </c>
      <c r="H336" s="65"/>
      <c r="I336" s="65"/>
      <c r="J336" s="65"/>
      <c r="K336" s="65"/>
      <c r="L336" s="65"/>
      <c r="M336" s="66" t="n">
        <f aca="false">F336/E336*100</f>
        <v>50.7708333333333</v>
      </c>
    </row>
    <row r="337" s="34" customFormat="true" ht="24" hidden="false" customHeight="false" outlineLevel="0" collapsed="false">
      <c r="A337" s="60"/>
      <c r="B337" s="57"/>
      <c r="C337" s="31" t="s">
        <v>42</v>
      </c>
      <c r="D337" s="150" t="s">
        <v>43</v>
      </c>
      <c r="E337" s="151" t="n">
        <v>500000</v>
      </c>
      <c r="F337" s="151" t="n">
        <v>22954</v>
      </c>
      <c r="G337" s="151" t="n">
        <f aca="false">F337-L337</f>
        <v>0</v>
      </c>
      <c r="H337" s="151"/>
      <c r="I337" s="151"/>
      <c r="J337" s="151"/>
      <c r="K337" s="151"/>
      <c r="L337" s="151" t="n">
        <v>22954</v>
      </c>
      <c r="M337" s="30" t="n">
        <f aca="false">F337/E337*100</f>
        <v>4.5908</v>
      </c>
    </row>
    <row r="338" customFormat="false" ht="28.5" hidden="false" customHeight="false" outlineLevel="0" collapsed="false">
      <c r="A338" s="60"/>
      <c r="B338" s="53" t="n">
        <v>90003</v>
      </c>
      <c r="C338" s="82"/>
      <c r="D338" s="147" t="s">
        <v>156</v>
      </c>
      <c r="E338" s="148" t="n">
        <f aca="false">SUM(E339:E340)</f>
        <v>455000</v>
      </c>
      <c r="F338" s="148" t="n">
        <f aca="false">SUM(F339:F340)</f>
        <v>230397</v>
      </c>
      <c r="G338" s="148" t="n">
        <f aca="false">F338-L338</f>
        <v>230397</v>
      </c>
      <c r="H338" s="148" t="n">
        <f aca="false">SUM(H339:H340)</f>
        <v>0</v>
      </c>
      <c r="I338" s="148" t="n">
        <f aca="false">SUM(I339:I340)</f>
        <v>0</v>
      </c>
      <c r="J338" s="148" t="n">
        <f aca="false">SUM(J339:J340)</f>
        <v>0</v>
      </c>
      <c r="K338" s="148" t="n">
        <f aca="false">SUM(K339:K340)</f>
        <v>0</v>
      </c>
      <c r="L338" s="148" t="n">
        <f aca="false">SUM(L339:L340)</f>
        <v>0</v>
      </c>
      <c r="M338" s="30" t="n">
        <f aca="false">F338/E338*100</f>
        <v>50.6367032967033</v>
      </c>
    </row>
    <row r="339" s="34" customFormat="true" ht="24" hidden="false" customHeight="false" outlineLevel="0" collapsed="false">
      <c r="A339" s="60"/>
      <c r="B339" s="53"/>
      <c r="C339" s="56" t="s">
        <v>35</v>
      </c>
      <c r="D339" s="32" t="s">
        <v>36</v>
      </c>
      <c r="E339" s="33" t="n">
        <v>53000</v>
      </c>
      <c r="F339" s="33" t="n">
        <v>40966</v>
      </c>
      <c r="G339" s="33" t="n">
        <f aca="false">F339-L339</f>
        <v>40966</v>
      </c>
      <c r="H339" s="33"/>
      <c r="I339" s="33"/>
      <c r="J339" s="33"/>
      <c r="K339" s="33"/>
      <c r="L339" s="33"/>
      <c r="M339" s="30" t="n">
        <f aca="false">F339/E339*100</f>
        <v>77.2943396226415</v>
      </c>
    </row>
    <row r="340" s="34" customFormat="true" ht="15.75" hidden="false" customHeight="true" outlineLevel="0" collapsed="false">
      <c r="A340" s="60"/>
      <c r="B340" s="53"/>
      <c r="C340" s="56" t="s">
        <v>25</v>
      </c>
      <c r="D340" s="32" t="s">
        <v>26</v>
      </c>
      <c r="E340" s="33" t="n">
        <v>402000</v>
      </c>
      <c r="F340" s="33" t="n">
        <v>189431</v>
      </c>
      <c r="G340" s="33" t="n">
        <f aca="false">F340-L340</f>
        <v>189431</v>
      </c>
      <c r="H340" s="33"/>
      <c r="I340" s="33"/>
      <c r="J340" s="33"/>
      <c r="K340" s="33"/>
      <c r="L340" s="33"/>
      <c r="M340" s="30" t="n">
        <f aca="false">F340/E340*100</f>
        <v>47.1221393034826</v>
      </c>
    </row>
    <row r="341" customFormat="false" ht="28.5" hidden="false" customHeight="false" outlineLevel="0" collapsed="false">
      <c r="A341" s="60"/>
      <c r="B341" s="53" t="n">
        <v>90004</v>
      </c>
      <c r="C341" s="53"/>
      <c r="D341" s="28" t="s">
        <v>157</v>
      </c>
      <c r="E341" s="29" t="n">
        <f aca="false">SUM(E342:E343)</f>
        <v>285000</v>
      </c>
      <c r="F341" s="29" t="n">
        <f aca="false">SUM(F342:F343)</f>
        <v>134508</v>
      </c>
      <c r="G341" s="29" t="n">
        <f aca="false">F341-L341</f>
        <v>134508</v>
      </c>
      <c r="H341" s="29" t="n">
        <f aca="false">SUM(H342:H343)</f>
        <v>0</v>
      </c>
      <c r="I341" s="29" t="n">
        <f aca="false">SUM(I342:I343)</f>
        <v>0</v>
      </c>
      <c r="J341" s="29" t="n">
        <f aca="false">SUM(J342:J343)</f>
        <v>0</v>
      </c>
      <c r="K341" s="29" t="n">
        <f aca="false">SUM(K342:K343)</f>
        <v>0</v>
      </c>
      <c r="L341" s="29" t="n">
        <f aca="false">SUM(L342:L343)</f>
        <v>0</v>
      </c>
      <c r="M341" s="30" t="n">
        <f aca="false">F341/E341*100</f>
        <v>47.1957894736842</v>
      </c>
    </row>
    <row r="342" s="34" customFormat="true" ht="24" hidden="false" customHeight="false" outlineLevel="0" collapsed="false">
      <c r="A342" s="60"/>
      <c r="B342" s="53"/>
      <c r="C342" s="56" t="s">
        <v>35</v>
      </c>
      <c r="D342" s="32" t="s">
        <v>36</v>
      </c>
      <c r="E342" s="33" t="n">
        <v>20000</v>
      </c>
      <c r="F342" s="33" t="n">
        <v>0</v>
      </c>
      <c r="G342" s="33" t="n">
        <f aca="false">F342-L342</f>
        <v>0</v>
      </c>
      <c r="H342" s="33"/>
      <c r="I342" s="33"/>
      <c r="J342" s="33"/>
      <c r="K342" s="33"/>
      <c r="L342" s="33"/>
      <c r="M342" s="30" t="n">
        <f aca="false">F342/E342*100</f>
        <v>0</v>
      </c>
    </row>
    <row r="343" s="34" customFormat="true" ht="12.75" hidden="false" customHeight="true" outlineLevel="0" collapsed="false">
      <c r="A343" s="60"/>
      <c r="B343" s="53"/>
      <c r="C343" s="56" t="s">
        <v>25</v>
      </c>
      <c r="D343" s="32" t="s">
        <v>26</v>
      </c>
      <c r="E343" s="33" t="n">
        <v>265000</v>
      </c>
      <c r="F343" s="33" t="n">
        <v>134508</v>
      </c>
      <c r="G343" s="33" t="n">
        <f aca="false">F343-L343</f>
        <v>134508</v>
      </c>
      <c r="H343" s="33"/>
      <c r="I343" s="33"/>
      <c r="J343" s="33"/>
      <c r="K343" s="33"/>
      <c r="L343" s="33"/>
      <c r="M343" s="30" t="n">
        <f aca="false">F343/E343*100</f>
        <v>50.7577358490566</v>
      </c>
    </row>
    <row r="344" s="41" customFormat="true" ht="42.75" hidden="false" customHeight="false" outlineLevel="0" collapsed="false">
      <c r="A344" s="60"/>
      <c r="B344" s="100" t="n">
        <v>90005</v>
      </c>
      <c r="C344" s="128"/>
      <c r="D344" s="39" t="s">
        <v>158</v>
      </c>
      <c r="E344" s="40" t="n">
        <f aca="false">SUM(E345)</f>
        <v>100000</v>
      </c>
      <c r="F344" s="40" t="n">
        <f aca="false">SUM(F345)</f>
        <v>4392</v>
      </c>
      <c r="G344" s="40" t="n">
        <f aca="false">SUM(G345)</f>
        <v>0</v>
      </c>
      <c r="H344" s="40" t="n">
        <f aca="false">SUM(H345)</f>
        <v>0</v>
      </c>
      <c r="I344" s="40" t="n">
        <f aca="false">SUM(I345)</f>
        <v>0</v>
      </c>
      <c r="J344" s="40" t="n">
        <f aca="false">SUM(J345)</f>
        <v>0</v>
      </c>
      <c r="K344" s="40" t="n">
        <f aca="false">SUM(K345)</f>
        <v>0</v>
      </c>
      <c r="L344" s="40" t="n">
        <f aca="false">SUM(L345)</f>
        <v>4392</v>
      </c>
      <c r="M344" s="30" t="n">
        <f aca="false">F344/E344*100</f>
        <v>4.392</v>
      </c>
    </row>
    <row r="345" s="34" customFormat="true" ht="24" hidden="false" customHeight="false" outlineLevel="0" collapsed="false">
      <c r="A345" s="60"/>
      <c r="B345" s="61"/>
      <c r="C345" s="56" t="s">
        <v>42</v>
      </c>
      <c r="D345" s="32" t="s">
        <v>43</v>
      </c>
      <c r="E345" s="33" t="n">
        <v>100000</v>
      </c>
      <c r="F345" s="33" t="n">
        <v>4392</v>
      </c>
      <c r="G345" s="33" t="n">
        <f aca="false">F345-L345</f>
        <v>0</v>
      </c>
      <c r="H345" s="33"/>
      <c r="I345" s="33"/>
      <c r="J345" s="33"/>
      <c r="K345" s="33"/>
      <c r="L345" s="33" t="n">
        <v>4392</v>
      </c>
      <c r="M345" s="30" t="n">
        <f aca="false">F345/E345*100</f>
        <v>4.392</v>
      </c>
    </row>
    <row r="346" customFormat="false" ht="28.5" hidden="false" customHeight="false" outlineLevel="0" collapsed="false">
      <c r="A346" s="60"/>
      <c r="B346" s="82" t="n">
        <v>90013</v>
      </c>
      <c r="C346" s="53"/>
      <c r="D346" s="28" t="s">
        <v>159</v>
      </c>
      <c r="E346" s="29" t="n">
        <f aca="false">SUM(E347:E349)</f>
        <v>63000</v>
      </c>
      <c r="F346" s="29" t="n">
        <f aca="false">SUM(F347:F349)</f>
        <v>8604</v>
      </c>
      <c r="G346" s="29" t="n">
        <f aca="false">SUM(G347:G349)</f>
        <v>8604</v>
      </c>
      <c r="H346" s="29" t="n">
        <f aca="false">SUM(H347:H349)</f>
        <v>0</v>
      </c>
      <c r="I346" s="29" t="n">
        <f aca="false">SUM(I347:I349)</f>
        <v>0</v>
      </c>
      <c r="J346" s="29" t="n">
        <f aca="false">SUM(J347:J349)</f>
        <v>0</v>
      </c>
      <c r="K346" s="29" t="n">
        <f aca="false">SUM(K347:K349)</f>
        <v>0</v>
      </c>
      <c r="L346" s="29" t="n">
        <f aca="false">SUM(L347:L349)</f>
        <v>0</v>
      </c>
      <c r="M346" s="30" t="n">
        <f aca="false">F346/E346*100</f>
        <v>13.6571428571429</v>
      </c>
    </row>
    <row r="347" s="34" customFormat="true" ht="84" hidden="false" customHeight="false" outlineLevel="0" collapsed="false">
      <c r="A347" s="60"/>
      <c r="B347" s="61"/>
      <c r="C347" s="155" t="n">
        <v>2320</v>
      </c>
      <c r="D347" s="32" t="s">
        <v>160</v>
      </c>
      <c r="E347" s="33" t="n">
        <v>30000</v>
      </c>
      <c r="F347" s="33" t="n">
        <v>0</v>
      </c>
      <c r="G347" s="33"/>
      <c r="H347" s="33"/>
      <c r="I347" s="33"/>
      <c r="J347" s="33"/>
      <c r="K347" s="33"/>
      <c r="L347" s="33"/>
      <c r="M347" s="30" t="n">
        <f aca="false">F347/E347*100</f>
        <v>0</v>
      </c>
    </row>
    <row r="348" s="34" customFormat="true" ht="24" hidden="false" customHeight="false" outlineLevel="0" collapsed="false">
      <c r="A348" s="60"/>
      <c r="B348" s="61"/>
      <c r="C348" s="69" t="s">
        <v>35</v>
      </c>
      <c r="D348" s="76" t="s">
        <v>36</v>
      </c>
      <c r="E348" s="65" t="n">
        <v>2000</v>
      </c>
      <c r="F348" s="65" t="n">
        <v>37</v>
      </c>
      <c r="G348" s="65" t="n">
        <f aca="false">F348-L348</f>
        <v>37</v>
      </c>
      <c r="H348" s="65"/>
      <c r="I348" s="65"/>
      <c r="J348" s="65"/>
      <c r="K348" s="65"/>
      <c r="L348" s="65"/>
      <c r="M348" s="66" t="n">
        <f aca="false">F348/E348*100</f>
        <v>1.85</v>
      </c>
    </row>
    <row r="349" s="34" customFormat="true" ht="12.75" hidden="false" customHeight="true" outlineLevel="0" collapsed="false">
      <c r="A349" s="74"/>
      <c r="B349" s="57"/>
      <c r="C349" s="56" t="s">
        <v>25</v>
      </c>
      <c r="D349" s="32" t="s">
        <v>26</v>
      </c>
      <c r="E349" s="33" t="n">
        <v>31000</v>
      </c>
      <c r="F349" s="33" t="n">
        <v>8567</v>
      </c>
      <c r="G349" s="33" t="n">
        <f aca="false">F349-L349</f>
        <v>8567</v>
      </c>
      <c r="H349" s="33"/>
      <c r="I349" s="33"/>
      <c r="J349" s="33"/>
      <c r="K349" s="33"/>
      <c r="L349" s="33"/>
      <c r="M349" s="30" t="n">
        <f aca="false">F349/E349*100</f>
        <v>27.6354838709677</v>
      </c>
    </row>
    <row r="350" customFormat="false" ht="28.5" hidden="false" customHeight="false" outlineLevel="0" collapsed="false">
      <c r="A350" s="74"/>
      <c r="B350" s="57" t="n">
        <v>90015</v>
      </c>
      <c r="C350" s="57"/>
      <c r="D350" s="75" t="s">
        <v>161</v>
      </c>
      <c r="E350" s="59" t="n">
        <f aca="false">SUM(E351:E353)</f>
        <v>1400000</v>
      </c>
      <c r="F350" s="59" t="n">
        <f aca="false">SUM(F351:F353)</f>
        <v>514369</v>
      </c>
      <c r="G350" s="59" t="n">
        <f aca="false">F350-L350</f>
        <v>514369</v>
      </c>
      <c r="H350" s="59" t="n">
        <f aca="false">SUM(H351:H353)</f>
        <v>0</v>
      </c>
      <c r="I350" s="59" t="n">
        <f aca="false">SUM(I351:I353)</f>
        <v>0</v>
      </c>
      <c r="J350" s="59" t="n">
        <f aca="false">SUM(J351:J353)</f>
        <v>0</v>
      </c>
      <c r="K350" s="59" t="n">
        <f aca="false">SUM(K351:K353)</f>
        <v>0</v>
      </c>
      <c r="L350" s="59" t="n">
        <f aca="false">SUM(L351:L353)</f>
        <v>0</v>
      </c>
      <c r="M350" s="66" t="n">
        <f aca="false">F350/E350*100</f>
        <v>36.7406428571429</v>
      </c>
    </row>
    <row r="351" s="34" customFormat="true" ht="12.75" hidden="false" customHeight="true" outlineLevel="0" collapsed="false">
      <c r="A351" s="60"/>
      <c r="B351" s="61"/>
      <c r="C351" s="69" t="s">
        <v>48</v>
      </c>
      <c r="D351" s="76" t="s">
        <v>49</v>
      </c>
      <c r="E351" s="65" t="n">
        <v>400000</v>
      </c>
      <c r="F351" s="65" t="n">
        <v>230247</v>
      </c>
      <c r="G351" s="33" t="n">
        <f aca="false">F351-L351</f>
        <v>230247</v>
      </c>
      <c r="H351" s="33"/>
      <c r="I351" s="33"/>
      <c r="J351" s="33"/>
      <c r="K351" s="33"/>
      <c r="L351" s="33"/>
      <c r="M351" s="30" t="n">
        <f aca="false">F351/E351*100</f>
        <v>57.56175</v>
      </c>
    </row>
    <row r="352" s="34" customFormat="true" ht="12.75" hidden="false" customHeight="true" outlineLevel="0" collapsed="false">
      <c r="A352" s="60"/>
      <c r="B352" s="61"/>
      <c r="C352" s="56" t="s">
        <v>40</v>
      </c>
      <c r="D352" s="32" t="s">
        <v>41</v>
      </c>
      <c r="E352" s="33" t="n">
        <v>800000</v>
      </c>
      <c r="F352" s="33" t="n">
        <v>284122</v>
      </c>
      <c r="G352" s="33" t="n">
        <f aca="false">F352-L352</f>
        <v>284122</v>
      </c>
      <c r="H352" s="33"/>
      <c r="I352" s="33"/>
      <c r="J352" s="33"/>
      <c r="K352" s="33"/>
      <c r="L352" s="33"/>
      <c r="M352" s="30" t="n">
        <f aca="false">F352/E352*100</f>
        <v>35.51525</v>
      </c>
    </row>
    <row r="353" s="34" customFormat="true" ht="24" hidden="false" customHeight="false" outlineLevel="0" collapsed="false">
      <c r="A353" s="74"/>
      <c r="B353" s="57"/>
      <c r="C353" s="56" t="s">
        <v>42</v>
      </c>
      <c r="D353" s="32" t="s">
        <v>43</v>
      </c>
      <c r="E353" s="33" t="n">
        <v>200000</v>
      </c>
      <c r="F353" s="33" t="n">
        <v>0</v>
      </c>
      <c r="G353" s="33" t="n">
        <f aca="false">F353-L353</f>
        <v>0</v>
      </c>
      <c r="H353" s="33"/>
      <c r="I353" s="33"/>
      <c r="J353" s="33"/>
      <c r="K353" s="33"/>
      <c r="L353" s="33"/>
      <c r="M353" s="30" t="n">
        <f aca="false">F353/E353*100</f>
        <v>0</v>
      </c>
    </row>
    <row r="354" customFormat="false" ht="28.5" hidden="false" customHeight="false" outlineLevel="0" collapsed="false">
      <c r="A354" s="74"/>
      <c r="B354" s="53" t="n">
        <v>90078</v>
      </c>
      <c r="C354" s="53"/>
      <c r="D354" s="28" t="s">
        <v>162</v>
      </c>
      <c r="E354" s="29" t="n">
        <f aca="false">SUM(E355:E357)</f>
        <v>15000</v>
      </c>
      <c r="F354" s="29" t="n">
        <f aca="false">SUM(F355:F357)</f>
        <v>1011</v>
      </c>
      <c r="G354" s="29" t="n">
        <f aca="false">F354-L354</f>
        <v>1011</v>
      </c>
      <c r="H354" s="29" t="n">
        <f aca="false">SUM(H355:H357)</f>
        <v>0</v>
      </c>
      <c r="I354" s="29" t="n">
        <f aca="false">SUM(I355:I357)</f>
        <v>0</v>
      </c>
      <c r="J354" s="29" t="n">
        <f aca="false">SUM(J355:J357)</f>
        <v>0</v>
      </c>
      <c r="K354" s="29" t="n">
        <f aca="false">SUM(K355:K357)</f>
        <v>0</v>
      </c>
      <c r="L354" s="29" t="n">
        <f aca="false">SUM(L355:L357)</f>
        <v>0</v>
      </c>
      <c r="M354" s="30" t="n">
        <f aca="false">F354/E354*100</f>
        <v>6.74</v>
      </c>
    </row>
    <row r="355" s="34" customFormat="true" ht="24" hidden="false" customHeight="false" outlineLevel="0" collapsed="false">
      <c r="A355" s="74"/>
      <c r="B355" s="53"/>
      <c r="C355" s="56" t="s">
        <v>35</v>
      </c>
      <c r="D355" s="32" t="s">
        <v>36</v>
      </c>
      <c r="E355" s="33" t="n">
        <v>2000</v>
      </c>
      <c r="F355" s="33" t="n">
        <v>1011</v>
      </c>
      <c r="G355" s="33" t="n">
        <f aca="false">F355-L355</f>
        <v>1011</v>
      </c>
      <c r="H355" s="33"/>
      <c r="I355" s="33"/>
      <c r="J355" s="33"/>
      <c r="K355" s="33"/>
      <c r="L355" s="33"/>
      <c r="M355" s="30" t="n">
        <f aca="false">F355/E355*100</f>
        <v>50.55</v>
      </c>
    </row>
    <row r="356" s="34" customFormat="true" ht="15.75" hidden="false" customHeight="true" outlineLevel="0" collapsed="false">
      <c r="A356" s="74"/>
      <c r="B356" s="53"/>
      <c r="C356" s="56" t="s">
        <v>40</v>
      </c>
      <c r="D356" s="32" t="s">
        <v>41</v>
      </c>
      <c r="E356" s="33" t="n">
        <v>8000</v>
      </c>
      <c r="F356" s="33" t="n">
        <v>0</v>
      </c>
      <c r="G356" s="33" t="n">
        <f aca="false">F356-L356</f>
        <v>0</v>
      </c>
      <c r="H356" s="33"/>
      <c r="I356" s="33"/>
      <c r="J356" s="33"/>
      <c r="K356" s="33"/>
      <c r="L356" s="33"/>
      <c r="M356" s="30" t="n">
        <f aca="false">F356/E356*100</f>
        <v>0</v>
      </c>
    </row>
    <row r="357" s="34" customFormat="true" ht="36" hidden="false" customHeight="false" outlineLevel="0" collapsed="false">
      <c r="A357" s="74"/>
      <c r="B357" s="53"/>
      <c r="C357" s="109" t="s">
        <v>54</v>
      </c>
      <c r="D357" s="156" t="s">
        <v>55</v>
      </c>
      <c r="E357" s="157" t="n">
        <v>5000</v>
      </c>
      <c r="F357" s="157" t="n">
        <v>0</v>
      </c>
      <c r="G357" s="157" t="n">
        <f aca="false">F357-L357</f>
        <v>0</v>
      </c>
      <c r="H357" s="157"/>
      <c r="I357" s="157"/>
      <c r="J357" s="157"/>
      <c r="K357" s="157"/>
      <c r="L357" s="157"/>
      <c r="M357" s="66" t="n">
        <f aca="false">F357/E357*100</f>
        <v>0</v>
      </c>
    </row>
    <row r="358" customFormat="false" ht="60" hidden="false" customHeight="false" outlineLevel="0" collapsed="false">
      <c r="A358" s="47" t="n">
        <v>921</v>
      </c>
      <c r="B358" s="86"/>
      <c r="C358" s="86"/>
      <c r="D358" s="22" t="s">
        <v>163</v>
      </c>
      <c r="E358" s="23" t="n">
        <f aca="false">SUM(E359+E368+E371+E375+E377+E379)</f>
        <v>3688748</v>
      </c>
      <c r="F358" s="23" t="n">
        <f aca="false">SUM(F359+F368+F371+F375+F377+F379)</f>
        <v>1847354</v>
      </c>
      <c r="G358" s="23" t="n">
        <f aca="false">SUM(G359+G368+G371+G375+G377+G379)</f>
        <v>1661887</v>
      </c>
      <c r="H358" s="23" t="n">
        <f aca="false">SUM(H359+H368+H371+H375+H377+H379)</f>
        <v>13028</v>
      </c>
      <c r="I358" s="23" t="n">
        <f aca="false">SUM(I359+I368+I371+I375+I377+I379)</f>
        <v>1112496</v>
      </c>
      <c r="J358" s="23" t="n">
        <f aca="false">SUM(J359+J368+J371+J375+J377+J379)</f>
        <v>0</v>
      </c>
      <c r="K358" s="23" t="n">
        <f aca="false">SUM(K359+K368+K371+K375+K377+K379)</f>
        <v>0</v>
      </c>
      <c r="L358" s="23" t="n">
        <f aca="false">SUM(L359+L368+L371+L375+L377+L379)</f>
        <v>185467</v>
      </c>
      <c r="M358" s="51" t="n">
        <f aca="false">F358/E358*100</f>
        <v>50.0807862179797</v>
      </c>
    </row>
    <row r="359" customFormat="false" ht="28.5" hidden="false" customHeight="false" outlineLevel="0" collapsed="false">
      <c r="A359" s="73"/>
      <c r="B359" s="82" t="n">
        <v>92105</v>
      </c>
      <c r="C359" s="53"/>
      <c r="D359" s="28" t="s">
        <v>164</v>
      </c>
      <c r="E359" s="148" t="n">
        <f aca="false">SUM(E360:E367)</f>
        <v>223117</v>
      </c>
      <c r="F359" s="148" t="n">
        <f aca="false">SUM(F360:F367)</f>
        <v>190594</v>
      </c>
      <c r="G359" s="148" t="n">
        <f aca="false">SUM(G360:G367)</f>
        <v>190594</v>
      </c>
      <c r="H359" s="148" t="n">
        <f aca="false">SUM(H360:H367)</f>
        <v>10658</v>
      </c>
      <c r="I359" s="148" t="n">
        <f aca="false">SUM(I360:I367)</f>
        <v>36500</v>
      </c>
      <c r="J359" s="148" t="n">
        <f aca="false">SUM(J360:J367)</f>
        <v>0</v>
      </c>
      <c r="K359" s="148" t="n">
        <f aca="false">SUM(K360:K367)</f>
        <v>0</v>
      </c>
      <c r="L359" s="148" t="n">
        <f aca="false">SUM(L360:L367)</f>
        <v>0</v>
      </c>
      <c r="M359" s="30" t="n">
        <f aca="false">F359/E359*100</f>
        <v>85.4233429097738</v>
      </c>
    </row>
    <row r="360" s="46" customFormat="true" ht="60" hidden="false" customHeight="false" outlineLevel="0" collapsed="false">
      <c r="A360" s="104"/>
      <c r="B360" s="104"/>
      <c r="C360" s="72" t="n">
        <v>2820</v>
      </c>
      <c r="D360" s="85" t="s">
        <v>131</v>
      </c>
      <c r="E360" s="154" t="n">
        <v>43500</v>
      </c>
      <c r="F360" s="154" t="n">
        <v>36500</v>
      </c>
      <c r="G360" s="154" t="n">
        <f aca="false">F360-L360</f>
        <v>36500</v>
      </c>
      <c r="H360" s="154"/>
      <c r="I360" s="154" t="n">
        <v>36500</v>
      </c>
      <c r="J360" s="154"/>
      <c r="K360" s="154"/>
      <c r="L360" s="154"/>
      <c r="M360" s="30" t="n">
        <f aca="false">F360/E360*100</f>
        <v>83.9080459770115</v>
      </c>
    </row>
    <row r="361" s="46" customFormat="true" ht="24" hidden="false" customHeight="false" outlineLevel="0" collapsed="false">
      <c r="A361" s="104"/>
      <c r="B361" s="104"/>
      <c r="C361" s="72" t="n">
        <v>4170</v>
      </c>
      <c r="D361" s="44" t="s">
        <v>24</v>
      </c>
      <c r="E361" s="45" t="n">
        <v>4630</v>
      </c>
      <c r="F361" s="45" t="n">
        <v>4630</v>
      </c>
      <c r="G361" s="45" t="n">
        <f aca="false">F361-L361</f>
        <v>4630</v>
      </c>
      <c r="H361" s="45" t="n">
        <v>4630</v>
      </c>
      <c r="I361" s="45"/>
      <c r="J361" s="45"/>
      <c r="K361" s="45"/>
      <c r="L361" s="45"/>
      <c r="M361" s="30" t="n">
        <f aca="false">F361/E361*100</f>
        <v>100</v>
      </c>
    </row>
    <row r="362" s="46" customFormat="true" ht="24" hidden="false" customHeight="false" outlineLevel="0" collapsed="false">
      <c r="A362" s="104"/>
      <c r="B362" s="104"/>
      <c r="C362" s="72" t="n">
        <v>4171</v>
      </c>
      <c r="D362" s="44" t="s">
        <v>24</v>
      </c>
      <c r="E362" s="154" t="n">
        <v>6028</v>
      </c>
      <c r="F362" s="154" t="n">
        <v>6028</v>
      </c>
      <c r="G362" s="154" t="n">
        <f aca="false">F362-L362</f>
        <v>6028</v>
      </c>
      <c r="H362" s="154" t="n">
        <v>6028</v>
      </c>
      <c r="I362" s="154"/>
      <c r="J362" s="154"/>
      <c r="K362" s="154"/>
      <c r="L362" s="154"/>
      <c r="M362" s="30" t="n">
        <f aca="false">F362/E362*100</f>
        <v>100</v>
      </c>
    </row>
    <row r="363" s="46" customFormat="true" ht="24" hidden="false" customHeight="false" outlineLevel="0" collapsed="false">
      <c r="A363" s="62"/>
      <c r="B363" s="57"/>
      <c r="C363" s="72" t="n">
        <v>4210</v>
      </c>
      <c r="D363" s="44" t="s">
        <v>36</v>
      </c>
      <c r="E363" s="45" t="n">
        <v>33000</v>
      </c>
      <c r="F363" s="45" t="n">
        <v>23298</v>
      </c>
      <c r="G363" s="45" t="n">
        <f aca="false">F363-L363</f>
        <v>23298</v>
      </c>
      <c r="H363" s="45"/>
      <c r="I363" s="45"/>
      <c r="J363" s="45"/>
      <c r="K363" s="45"/>
      <c r="L363" s="45"/>
      <c r="M363" s="30" t="n">
        <f aca="false">F363/E363*100</f>
        <v>70.6</v>
      </c>
    </row>
    <row r="364" s="46" customFormat="true" ht="24" hidden="false" customHeight="false" outlineLevel="0" collapsed="false">
      <c r="A364" s="62"/>
      <c r="B364" s="57"/>
      <c r="C364" s="62" t="n">
        <v>4211</v>
      </c>
      <c r="D364" s="85" t="s">
        <v>36</v>
      </c>
      <c r="E364" s="64" t="n">
        <v>2785</v>
      </c>
      <c r="F364" s="64" t="n">
        <v>2785</v>
      </c>
      <c r="G364" s="64" t="n">
        <f aca="false">F364-L364</f>
        <v>2785</v>
      </c>
      <c r="H364" s="64"/>
      <c r="I364" s="64"/>
      <c r="J364" s="64"/>
      <c r="K364" s="64"/>
      <c r="L364" s="64"/>
      <c r="M364" s="66" t="n">
        <f aca="false">F364/E364*100</f>
        <v>100</v>
      </c>
    </row>
    <row r="365" s="46" customFormat="true" ht="15.75" hidden="false" customHeight="true" outlineLevel="0" collapsed="false">
      <c r="A365" s="104"/>
      <c r="B365" s="61"/>
      <c r="C365" s="62" t="n">
        <v>4260</v>
      </c>
      <c r="D365" s="85" t="s">
        <v>49</v>
      </c>
      <c r="E365" s="158" t="n">
        <v>13500</v>
      </c>
      <c r="F365" s="158" t="n">
        <v>9981</v>
      </c>
      <c r="G365" s="154" t="n">
        <f aca="false">F365-L365</f>
        <v>9981</v>
      </c>
      <c r="H365" s="154"/>
      <c r="I365" s="154"/>
      <c r="J365" s="154"/>
      <c r="K365" s="154"/>
      <c r="L365" s="154"/>
      <c r="M365" s="30" t="n">
        <f aca="false">F365/E365*100</f>
        <v>73.9333333333333</v>
      </c>
    </row>
    <row r="366" s="46" customFormat="true" ht="12.75" hidden="false" customHeight="true" outlineLevel="0" collapsed="false">
      <c r="A366" s="104"/>
      <c r="B366" s="61"/>
      <c r="C366" s="72" t="n">
        <v>4300</v>
      </c>
      <c r="D366" s="44" t="s">
        <v>26</v>
      </c>
      <c r="E366" s="45" t="n">
        <v>100370</v>
      </c>
      <c r="F366" s="45" t="n">
        <v>88068</v>
      </c>
      <c r="G366" s="154" t="n">
        <f aca="false">F366-L366</f>
        <v>88068</v>
      </c>
      <c r="H366" s="45"/>
      <c r="I366" s="45"/>
      <c r="J366" s="45"/>
      <c r="K366" s="45"/>
      <c r="L366" s="45"/>
      <c r="M366" s="30" t="n">
        <f aca="false">F366/E366*100</f>
        <v>87.7433496064561</v>
      </c>
    </row>
    <row r="367" s="46" customFormat="true" ht="12.75" hidden="false" customHeight="true" outlineLevel="0" collapsed="false">
      <c r="A367" s="104"/>
      <c r="B367" s="61"/>
      <c r="C367" s="72" t="n">
        <v>4301</v>
      </c>
      <c r="D367" s="44" t="s">
        <v>26</v>
      </c>
      <c r="E367" s="154" t="n">
        <v>19304</v>
      </c>
      <c r="F367" s="154" t="n">
        <v>19304</v>
      </c>
      <c r="G367" s="154" t="n">
        <f aca="false">F367-L367</f>
        <v>19304</v>
      </c>
      <c r="H367" s="154"/>
      <c r="I367" s="154"/>
      <c r="J367" s="154"/>
      <c r="K367" s="154"/>
      <c r="L367" s="154"/>
      <c r="M367" s="30" t="n">
        <f aca="false">F367/E367*100</f>
        <v>100</v>
      </c>
    </row>
    <row r="368" customFormat="false" ht="28.5" hidden="false" customHeight="false" outlineLevel="0" collapsed="false">
      <c r="A368" s="104"/>
      <c r="B368" s="53" t="n">
        <v>92108</v>
      </c>
      <c r="C368" s="53"/>
      <c r="D368" s="28" t="s">
        <v>165</v>
      </c>
      <c r="E368" s="29" t="n">
        <f aca="false">SUM(E369:E370)</f>
        <v>25000</v>
      </c>
      <c r="F368" s="29" t="n">
        <f aca="false">SUM(F369:F370)</f>
        <v>23400</v>
      </c>
      <c r="G368" s="29" t="n">
        <f aca="false">F368-L368</f>
        <v>23400</v>
      </c>
      <c r="H368" s="29" t="n">
        <f aca="false">SUM(H369:H370)</f>
        <v>0</v>
      </c>
      <c r="I368" s="29" t="n">
        <f aca="false">SUM(I369:I370)</f>
        <v>20000</v>
      </c>
      <c r="J368" s="29" t="n">
        <f aca="false">SUM(J369:J370)</f>
        <v>0</v>
      </c>
      <c r="K368" s="29" t="n">
        <f aca="false">SUM(K369:K370)</f>
        <v>0</v>
      </c>
      <c r="L368" s="29" t="n">
        <f aca="false">SUM(L369:L370)</f>
        <v>0</v>
      </c>
      <c r="M368" s="30" t="n">
        <f aca="false">F368/E368*100</f>
        <v>93.6</v>
      </c>
    </row>
    <row r="369" s="46" customFormat="true" ht="60" hidden="false" customHeight="false" outlineLevel="0" collapsed="false">
      <c r="A369" s="104"/>
      <c r="B369" s="53"/>
      <c r="C369" s="72" t="n">
        <v>2820</v>
      </c>
      <c r="D369" s="44" t="s">
        <v>131</v>
      </c>
      <c r="E369" s="154" t="n">
        <v>20000</v>
      </c>
      <c r="F369" s="154" t="n">
        <v>20000</v>
      </c>
      <c r="G369" s="154" t="n">
        <f aca="false">F369-L369</f>
        <v>20000</v>
      </c>
      <c r="H369" s="154"/>
      <c r="I369" s="154" t="n">
        <v>20000</v>
      </c>
      <c r="J369" s="154"/>
      <c r="K369" s="154"/>
      <c r="L369" s="154"/>
      <c r="M369" s="30" t="n">
        <f aca="false">F369/E369*100</f>
        <v>100</v>
      </c>
    </row>
    <row r="370" s="46" customFormat="true" ht="12.75" hidden="false" customHeight="true" outlineLevel="0" collapsed="false">
      <c r="A370" s="104"/>
      <c r="B370" s="53"/>
      <c r="C370" s="72" t="n">
        <v>4300</v>
      </c>
      <c r="D370" s="44" t="s">
        <v>26</v>
      </c>
      <c r="E370" s="154" t="n">
        <v>5000</v>
      </c>
      <c r="F370" s="154" t="n">
        <v>3400</v>
      </c>
      <c r="G370" s="154" t="n">
        <f aca="false">F370-L370</f>
        <v>3400</v>
      </c>
      <c r="H370" s="154"/>
      <c r="I370" s="154"/>
      <c r="J370" s="154"/>
      <c r="K370" s="154"/>
      <c r="L370" s="154"/>
      <c r="M370" s="30" t="n">
        <f aca="false">F370/E370*100</f>
        <v>68</v>
      </c>
    </row>
    <row r="371" customFormat="false" ht="42.75" hidden="false" customHeight="false" outlineLevel="0" collapsed="false">
      <c r="A371" s="104"/>
      <c r="B371" s="53" t="n">
        <v>92109</v>
      </c>
      <c r="C371" s="53"/>
      <c r="D371" s="28" t="s">
        <v>166</v>
      </c>
      <c r="E371" s="29" t="n">
        <f aca="false">SUM(E372:E374)</f>
        <v>1593000</v>
      </c>
      <c r="F371" s="29" t="n">
        <f aca="false">SUM(F372:F374)</f>
        <v>694312</v>
      </c>
      <c r="G371" s="29" t="n">
        <f aca="false">F371-L371</f>
        <v>508845</v>
      </c>
      <c r="H371" s="29" t="n">
        <f aca="false">SUM(H372:H374)</f>
        <v>0</v>
      </c>
      <c r="I371" s="29" t="n">
        <f aca="false">SUM(I372:I374)</f>
        <v>488748</v>
      </c>
      <c r="J371" s="29" t="n">
        <f aca="false">SUM(J372:J374)</f>
        <v>0</v>
      </c>
      <c r="K371" s="29" t="n">
        <f aca="false">SUM(K372:K374)</f>
        <v>0</v>
      </c>
      <c r="L371" s="29" t="n">
        <f aca="false">SUM(L372:L374)</f>
        <v>185467</v>
      </c>
      <c r="M371" s="30" t="n">
        <f aca="false">F371/E371*100</f>
        <v>43.5851851851852</v>
      </c>
    </row>
    <row r="372" s="34" customFormat="true" ht="36" hidden="false" customHeight="false" outlineLevel="0" collapsed="false">
      <c r="A372" s="104"/>
      <c r="B372" s="53"/>
      <c r="C372" s="69" t="s">
        <v>167</v>
      </c>
      <c r="D372" s="76" t="s">
        <v>168</v>
      </c>
      <c r="E372" s="65" t="n">
        <v>943000</v>
      </c>
      <c r="F372" s="65" t="n">
        <v>488748</v>
      </c>
      <c r="G372" s="65" t="n">
        <f aca="false">F372-L372</f>
        <v>488748</v>
      </c>
      <c r="H372" s="65"/>
      <c r="I372" s="65" t="n">
        <v>488748</v>
      </c>
      <c r="J372" s="65"/>
      <c r="K372" s="65"/>
      <c r="L372" s="65"/>
      <c r="M372" s="30" t="n">
        <f aca="false">F372/E372*100</f>
        <v>51.8290562036055</v>
      </c>
    </row>
    <row r="373" s="34" customFormat="true" ht="12.75" hidden="false" customHeight="true" outlineLevel="0" collapsed="false">
      <c r="A373" s="104"/>
      <c r="B373" s="53"/>
      <c r="C373" s="56" t="s">
        <v>40</v>
      </c>
      <c r="D373" s="32" t="s">
        <v>41</v>
      </c>
      <c r="E373" s="33" t="n">
        <v>350000</v>
      </c>
      <c r="F373" s="33" t="n">
        <v>20097</v>
      </c>
      <c r="G373" s="33" t="n">
        <f aca="false">F373-L373</f>
        <v>20097</v>
      </c>
      <c r="H373" s="33"/>
      <c r="I373" s="33"/>
      <c r="J373" s="33"/>
      <c r="K373" s="33"/>
      <c r="L373" s="33"/>
      <c r="M373" s="30" t="n">
        <f aca="false">F373/E373*100</f>
        <v>5.742</v>
      </c>
    </row>
    <row r="374" s="34" customFormat="true" ht="24" hidden="false" customHeight="false" outlineLevel="0" collapsed="false">
      <c r="A374" s="104"/>
      <c r="B374" s="53"/>
      <c r="C374" s="56" t="s">
        <v>42</v>
      </c>
      <c r="D374" s="32" t="s">
        <v>43</v>
      </c>
      <c r="E374" s="33" t="n">
        <v>300000</v>
      </c>
      <c r="F374" s="33" t="n">
        <v>185467</v>
      </c>
      <c r="G374" s="33" t="n">
        <f aca="false">F374-L374</f>
        <v>0</v>
      </c>
      <c r="H374" s="33"/>
      <c r="I374" s="33"/>
      <c r="J374" s="33"/>
      <c r="K374" s="33"/>
      <c r="L374" s="33" t="n">
        <v>185467</v>
      </c>
      <c r="M374" s="30" t="n">
        <f aca="false">F374/E374*100</f>
        <v>61.8223333333333</v>
      </c>
    </row>
    <row r="375" customFormat="false" ht="15.75" hidden="false" customHeight="true" outlineLevel="0" collapsed="false">
      <c r="A375" s="104"/>
      <c r="B375" s="82" t="n">
        <v>92116</v>
      </c>
      <c r="C375" s="53"/>
      <c r="D375" s="28" t="s">
        <v>169</v>
      </c>
      <c r="E375" s="29" t="n">
        <f aca="false">SUM(E376)</f>
        <v>1015000</v>
      </c>
      <c r="F375" s="29" t="n">
        <f aca="false">SUM(F376)</f>
        <v>497248</v>
      </c>
      <c r="G375" s="29" t="n">
        <f aca="false">F375-L375</f>
        <v>497248</v>
      </c>
      <c r="H375" s="29" t="n">
        <f aca="false">SUM(H376)</f>
        <v>0</v>
      </c>
      <c r="I375" s="29" t="n">
        <f aca="false">SUM(I376)</f>
        <v>497248</v>
      </c>
      <c r="J375" s="29" t="n">
        <f aca="false">SUM(J376)</f>
        <v>0</v>
      </c>
      <c r="K375" s="29" t="n">
        <f aca="false">SUM(K376)</f>
        <v>0</v>
      </c>
      <c r="L375" s="29" t="n">
        <f aca="false">SUM(L376)</f>
        <v>0</v>
      </c>
      <c r="M375" s="30" t="n">
        <f aca="false">F375/E375*100</f>
        <v>48.9899507389163</v>
      </c>
    </row>
    <row r="376" s="34" customFormat="true" ht="36" hidden="false" customHeight="false" outlineLevel="0" collapsed="false">
      <c r="A376" s="104"/>
      <c r="B376" s="57"/>
      <c r="C376" s="56" t="s">
        <v>167</v>
      </c>
      <c r="D376" s="76" t="s">
        <v>168</v>
      </c>
      <c r="E376" s="33" t="n">
        <v>1015000</v>
      </c>
      <c r="F376" s="33" t="n">
        <v>497248</v>
      </c>
      <c r="G376" s="33" t="n">
        <f aca="false">F376-L376</f>
        <v>497248</v>
      </c>
      <c r="H376" s="33"/>
      <c r="I376" s="33" t="n">
        <v>497248</v>
      </c>
      <c r="J376" s="33"/>
      <c r="K376" s="33"/>
      <c r="L376" s="33"/>
      <c r="M376" s="30" t="n">
        <f aca="false">F376/E376*100</f>
        <v>48.9899507389163</v>
      </c>
    </row>
    <row r="377" customFormat="false" ht="28.5" hidden="false" customHeight="false" outlineLevel="0" collapsed="false">
      <c r="A377" s="104"/>
      <c r="B377" s="53" t="n">
        <v>92120</v>
      </c>
      <c r="C377" s="53"/>
      <c r="D377" s="28" t="s">
        <v>170</v>
      </c>
      <c r="E377" s="29" t="n">
        <f aca="false">SUM(E378:E378)</f>
        <v>70000</v>
      </c>
      <c r="F377" s="29" t="n">
        <f aca="false">SUM(F378:F378)</f>
        <v>70000</v>
      </c>
      <c r="G377" s="29" t="n">
        <f aca="false">SUM(G378:G378)</f>
        <v>70000</v>
      </c>
      <c r="H377" s="29" t="n">
        <f aca="false">SUM(H378:H378)</f>
        <v>0</v>
      </c>
      <c r="I377" s="29" t="n">
        <f aca="false">SUM(I378:I378)</f>
        <v>70000</v>
      </c>
      <c r="J377" s="29" t="n">
        <f aca="false">SUM(J378:J378)</f>
        <v>0</v>
      </c>
      <c r="K377" s="29" t="n">
        <f aca="false">SUM(K378:K378)</f>
        <v>0</v>
      </c>
      <c r="L377" s="29" t="n">
        <f aca="false">SUM(L378:L378)</f>
        <v>0</v>
      </c>
      <c r="M377" s="30" t="n">
        <f aca="false">F377/E377*100</f>
        <v>100</v>
      </c>
    </row>
    <row r="378" s="46" customFormat="true" ht="48" hidden="false" customHeight="false" outlineLevel="0" collapsed="false">
      <c r="A378" s="62"/>
      <c r="B378" s="53"/>
      <c r="C378" s="62" t="n">
        <v>2580</v>
      </c>
      <c r="D378" s="85" t="s">
        <v>171</v>
      </c>
      <c r="E378" s="64" t="n">
        <v>70000</v>
      </c>
      <c r="F378" s="64" t="n">
        <v>70000</v>
      </c>
      <c r="G378" s="64" t="n">
        <f aca="false">F378-L378</f>
        <v>70000</v>
      </c>
      <c r="H378" s="64"/>
      <c r="I378" s="64" t="n">
        <v>70000</v>
      </c>
      <c r="J378" s="64"/>
      <c r="K378" s="64"/>
      <c r="L378" s="64"/>
      <c r="M378" s="66" t="n">
        <f aca="false">F378/E378*100</f>
        <v>100</v>
      </c>
    </row>
    <row r="379" customFormat="false" ht="15.75" hidden="false" customHeight="true" outlineLevel="0" collapsed="false">
      <c r="A379" s="62"/>
      <c r="B379" s="57" t="n">
        <v>92195</v>
      </c>
      <c r="C379" s="57"/>
      <c r="D379" s="75" t="s">
        <v>34</v>
      </c>
      <c r="E379" s="59" t="n">
        <f aca="false">SUM(E380:E383)</f>
        <v>762631</v>
      </c>
      <c r="F379" s="59" t="n">
        <f aca="false">SUM(F380:F383)</f>
        <v>371800</v>
      </c>
      <c r="G379" s="59" t="n">
        <f aca="false">SUM(G380:G383)</f>
        <v>371800</v>
      </c>
      <c r="H379" s="59" t="n">
        <f aca="false">SUM(H380:H383)</f>
        <v>2370</v>
      </c>
      <c r="I379" s="59" t="n">
        <f aca="false">SUM(I380:I383)</f>
        <v>0</v>
      </c>
      <c r="J379" s="59" t="n">
        <f aca="false">SUM(J380:J383)</f>
        <v>0</v>
      </c>
      <c r="K379" s="59" t="n">
        <f aca="false">SUM(K380:K383)</f>
        <v>0</v>
      </c>
      <c r="L379" s="59" t="n">
        <f aca="false">SUM(L380:L383)</f>
        <v>0</v>
      </c>
      <c r="M379" s="66" t="n">
        <f aca="false">F379/E379*100</f>
        <v>48.7522799361683</v>
      </c>
    </row>
    <row r="380" s="46" customFormat="true" ht="24" hidden="false" customHeight="false" outlineLevel="0" collapsed="false">
      <c r="A380" s="60"/>
      <c r="B380" s="61"/>
      <c r="C380" s="62" t="n">
        <v>4170</v>
      </c>
      <c r="D380" s="85" t="s">
        <v>24</v>
      </c>
      <c r="E380" s="45" t="n">
        <v>3370</v>
      </c>
      <c r="F380" s="45" t="n">
        <v>2370</v>
      </c>
      <c r="G380" s="45" t="n">
        <f aca="false">F380-L380</f>
        <v>2370</v>
      </c>
      <c r="H380" s="45" t="n">
        <v>2370</v>
      </c>
      <c r="I380" s="45"/>
      <c r="J380" s="45"/>
      <c r="K380" s="45"/>
      <c r="L380" s="45"/>
      <c r="M380" s="30" t="n">
        <f aca="false">F380/E380*100</f>
        <v>70.326409495549</v>
      </c>
    </row>
    <row r="381" s="34" customFormat="true" ht="24" hidden="false" customHeight="false" outlineLevel="0" collapsed="false">
      <c r="A381" s="60"/>
      <c r="B381" s="61"/>
      <c r="C381" s="56" t="s">
        <v>35</v>
      </c>
      <c r="D381" s="32" t="s">
        <v>36</v>
      </c>
      <c r="E381" s="151" t="n">
        <v>115640</v>
      </c>
      <c r="F381" s="151" t="n">
        <v>72762</v>
      </c>
      <c r="G381" s="45" t="n">
        <f aca="false">F381-L381</f>
        <v>72762</v>
      </c>
      <c r="H381" s="33"/>
      <c r="I381" s="33"/>
      <c r="J381" s="33"/>
      <c r="K381" s="33"/>
      <c r="L381" s="33"/>
      <c r="M381" s="30" t="n">
        <f aca="false">F381/E381*100</f>
        <v>62.9211345555171</v>
      </c>
    </row>
    <row r="382" s="34" customFormat="true" ht="12.75" hidden="false" customHeight="true" outlineLevel="0" collapsed="false">
      <c r="A382" s="60"/>
      <c r="B382" s="61"/>
      <c r="C382" s="56" t="s">
        <v>25</v>
      </c>
      <c r="D382" s="32" t="s">
        <v>26</v>
      </c>
      <c r="E382" s="33" t="n">
        <v>343621</v>
      </c>
      <c r="F382" s="33" t="n">
        <v>296668</v>
      </c>
      <c r="G382" s="45" t="n">
        <f aca="false">F382-L382</f>
        <v>296668</v>
      </c>
      <c r="H382" s="33"/>
      <c r="I382" s="33"/>
      <c r="J382" s="33"/>
      <c r="K382" s="33"/>
      <c r="L382" s="33"/>
      <c r="M382" s="30" t="n">
        <f aca="false">F382/E382*100</f>
        <v>86.3358176595726</v>
      </c>
    </row>
    <row r="383" s="34" customFormat="true" ht="24" hidden="false" customHeight="false" outlineLevel="0" collapsed="false">
      <c r="A383" s="60"/>
      <c r="B383" s="57"/>
      <c r="C383" s="56" t="s">
        <v>42</v>
      </c>
      <c r="D383" s="32" t="s">
        <v>43</v>
      </c>
      <c r="E383" s="33" t="n">
        <v>300000</v>
      </c>
      <c r="F383" s="33" t="n">
        <v>0</v>
      </c>
      <c r="G383" s="45" t="n">
        <f aca="false">F383-L383</f>
        <v>0</v>
      </c>
      <c r="H383" s="33"/>
      <c r="I383" s="33"/>
      <c r="J383" s="33"/>
      <c r="K383" s="33"/>
      <c r="L383" s="33"/>
      <c r="M383" s="30" t="n">
        <f aca="false">F383/E383*100</f>
        <v>0</v>
      </c>
    </row>
    <row r="384" customFormat="false" ht="30" hidden="false" customHeight="false" outlineLevel="0" collapsed="false">
      <c r="A384" s="47" t="n">
        <v>926</v>
      </c>
      <c r="B384" s="86"/>
      <c r="C384" s="86"/>
      <c r="D384" s="22" t="s">
        <v>172</v>
      </c>
      <c r="E384" s="23" t="n">
        <f aca="false">SUM(E385+E393+E400)</f>
        <v>1948861</v>
      </c>
      <c r="F384" s="23" t="n">
        <f aca="false">SUM(F385+F393+F400)</f>
        <v>903438</v>
      </c>
      <c r="G384" s="23" t="n">
        <f aca="false">SUM(G385+G393+G400)</f>
        <v>903438</v>
      </c>
      <c r="H384" s="23" t="n">
        <f aca="false">SUM(H385+H393+H400)</f>
        <v>0</v>
      </c>
      <c r="I384" s="23" t="n">
        <f aca="false">SUM(I385+I393+I400)</f>
        <v>731800</v>
      </c>
      <c r="J384" s="23" t="n">
        <f aca="false">SUM(J385+J393+J400)</f>
        <v>0</v>
      </c>
      <c r="K384" s="23" t="n">
        <f aca="false">SUM(K385+K393+K400)</f>
        <v>0</v>
      </c>
      <c r="L384" s="23" t="n">
        <f aca="false">SUM(L385+L393+L400)</f>
        <v>0</v>
      </c>
      <c r="M384" s="51" t="n">
        <f aca="false">F384/E384*100</f>
        <v>46.3572312237764</v>
      </c>
    </row>
    <row r="385" customFormat="false" ht="15.75" hidden="false" customHeight="true" outlineLevel="0" collapsed="false">
      <c r="A385" s="73"/>
      <c r="B385" s="82" t="n">
        <v>92601</v>
      </c>
      <c r="C385" s="53"/>
      <c r="D385" s="28" t="s">
        <v>173</v>
      </c>
      <c r="E385" s="29" t="n">
        <f aca="false">SUM(E386:E392)</f>
        <v>1190000</v>
      </c>
      <c r="F385" s="29" t="n">
        <f aca="false">SUM(F386:F392)</f>
        <v>404341</v>
      </c>
      <c r="G385" s="29" t="n">
        <f aca="false">F385-L385</f>
        <v>404341</v>
      </c>
      <c r="H385" s="29" t="n">
        <f aca="false">SUM(H386:H392)</f>
        <v>0</v>
      </c>
      <c r="I385" s="29" t="n">
        <f aca="false">SUM(I386:I392)</f>
        <v>400000</v>
      </c>
      <c r="J385" s="29" t="n">
        <f aca="false">SUM(J386:J392)</f>
        <v>0</v>
      </c>
      <c r="K385" s="29" t="n">
        <f aca="false">SUM(K386:K392)</f>
        <v>0</v>
      </c>
      <c r="L385" s="29" t="n">
        <f aca="false">SUM(L386:L392)</f>
        <v>0</v>
      </c>
      <c r="M385" s="30" t="n">
        <f aca="false">F385/E385*100</f>
        <v>33.9782352941176</v>
      </c>
    </row>
    <row r="386" s="34" customFormat="true" ht="60" hidden="false" customHeight="false" outlineLevel="0" collapsed="false">
      <c r="A386" s="73"/>
      <c r="B386" s="82"/>
      <c r="C386" s="56" t="s">
        <v>174</v>
      </c>
      <c r="D386" s="32" t="s">
        <v>175</v>
      </c>
      <c r="E386" s="33" t="n">
        <v>1000000</v>
      </c>
      <c r="F386" s="33" t="n">
        <v>400000</v>
      </c>
      <c r="G386" s="33" t="n">
        <f aca="false">F386-L386</f>
        <v>400000</v>
      </c>
      <c r="H386" s="33"/>
      <c r="I386" s="33" t="n">
        <v>400000</v>
      </c>
      <c r="J386" s="33"/>
      <c r="K386" s="33"/>
      <c r="L386" s="33"/>
      <c r="M386" s="30" t="n">
        <f aca="false">F386/E386*100</f>
        <v>40</v>
      </c>
    </row>
    <row r="387" s="34" customFormat="true" ht="24" hidden="false" customHeight="false" outlineLevel="0" collapsed="false">
      <c r="A387" s="73"/>
      <c r="B387" s="82"/>
      <c r="C387" s="56" t="s">
        <v>57</v>
      </c>
      <c r="D387" s="44" t="s">
        <v>58</v>
      </c>
      <c r="E387" s="151" t="n">
        <v>700</v>
      </c>
      <c r="F387" s="151" t="n">
        <v>0</v>
      </c>
      <c r="G387" s="151" t="n">
        <f aca="false">F387-L387</f>
        <v>0</v>
      </c>
      <c r="H387" s="33"/>
      <c r="I387" s="33"/>
      <c r="J387" s="33"/>
      <c r="K387" s="33"/>
      <c r="L387" s="33"/>
      <c r="M387" s="30" t="n">
        <f aca="false">F387/E387*100</f>
        <v>0</v>
      </c>
    </row>
    <row r="388" s="34" customFormat="true" ht="24" hidden="false" customHeight="false" outlineLevel="0" collapsed="false">
      <c r="A388" s="73"/>
      <c r="B388" s="82"/>
      <c r="C388" s="56" t="s">
        <v>23</v>
      </c>
      <c r="D388" s="44" t="s">
        <v>24</v>
      </c>
      <c r="E388" s="151" t="n">
        <v>9170</v>
      </c>
      <c r="F388" s="151" t="n">
        <v>0</v>
      </c>
      <c r="G388" s="151" t="n">
        <f aca="false">F388-L388</f>
        <v>0</v>
      </c>
      <c r="H388" s="33"/>
      <c r="I388" s="33"/>
      <c r="J388" s="33"/>
      <c r="K388" s="33"/>
      <c r="L388" s="33"/>
      <c r="M388" s="30" t="n">
        <f aca="false">F388/E388*100</f>
        <v>0</v>
      </c>
    </row>
    <row r="389" s="34" customFormat="true" ht="24" hidden="false" customHeight="false" outlineLevel="0" collapsed="false">
      <c r="A389" s="73"/>
      <c r="B389" s="82"/>
      <c r="C389" s="56" t="s">
        <v>35</v>
      </c>
      <c r="D389" s="32" t="s">
        <v>36</v>
      </c>
      <c r="E389" s="151" t="n">
        <v>16130</v>
      </c>
      <c r="F389" s="151" t="n">
        <v>0</v>
      </c>
      <c r="G389" s="151" t="n">
        <f aca="false">F389-L389</f>
        <v>0</v>
      </c>
      <c r="H389" s="33"/>
      <c r="I389" s="33"/>
      <c r="J389" s="33"/>
      <c r="K389" s="33"/>
      <c r="L389" s="33"/>
      <c r="M389" s="30" t="n">
        <f aca="false">F389/E389*100</f>
        <v>0</v>
      </c>
    </row>
    <row r="390" s="34" customFormat="true" ht="12.75" hidden="false" customHeight="true" outlineLevel="0" collapsed="false">
      <c r="A390" s="73"/>
      <c r="B390" s="82"/>
      <c r="C390" s="56" t="s">
        <v>48</v>
      </c>
      <c r="D390" s="32" t="s">
        <v>49</v>
      </c>
      <c r="E390" s="33" t="n">
        <v>8000</v>
      </c>
      <c r="F390" s="33" t="n">
        <v>1826</v>
      </c>
      <c r="G390" s="33" t="n">
        <f aca="false">F390-L390</f>
        <v>1826</v>
      </c>
      <c r="H390" s="33"/>
      <c r="I390" s="33"/>
      <c r="J390" s="33"/>
      <c r="K390" s="33"/>
      <c r="L390" s="33"/>
      <c r="M390" s="30" t="n">
        <f aca="false">F390/E390*100</f>
        <v>22.825</v>
      </c>
    </row>
    <row r="391" s="34" customFormat="true" ht="12.75" hidden="false" customHeight="true" outlineLevel="0" collapsed="false">
      <c r="A391" s="73"/>
      <c r="B391" s="82"/>
      <c r="C391" s="69" t="s">
        <v>40</v>
      </c>
      <c r="D391" s="76" t="s">
        <v>41</v>
      </c>
      <c r="E391" s="157" t="n">
        <v>149000</v>
      </c>
      <c r="F391" s="157" t="n">
        <v>1080</v>
      </c>
      <c r="G391" s="157" t="n">
        <f aca="false">F391-L391</f>
        <v>1080</v>
      </c>
      <c r="H391" s="65"/>
      <c r="I391" s="65"/>
      <c r="J391" s="65"/>
      <c r="K391" s="65"/>
      <c r="L391" s="65"/>
      <c r="M391" s="30" t="n">
        <f aca="false">F391/E391*100</f>
        <v>0.724832214765101</v>
      </c>
    </row>
    <row r="392" s="34" customFormat="true" ht="12.75" hidden="false" customHeight="true" outlineLevel="0" collapsed="false">
      <c r="A392" s="73"/>
      <c r="B392" s="82"/>
      <c r="C392" s="56" t="s">
        <v>25</v>
      </c>
      <c r="D392" s="32" t="s">
        <v>26</v>
      </c>
      <c r="E392" s="33" t="n">
        <v>7000</v>
      </c>
      <c r="F392" s="33" t="n">
        <v>1435</v>
      </c>
      <c r="G392" s="33" t="n">
        <f aca="false">F392-L392</f>
        <v>1435</v>
      </c>
      <c r="H392" s="33"/>
      <c r="I392" s="33"/>
      <c r="J392" s="33"/>
      <c r="K392" s="33"/>
      <c r="L392" s="33"/>
      <c r="M392" s="30" t="n">
        <f aca="false">F392/E392*100</f>
        <v>20.5</v>
      </c>
    </row>
    <row r="393" customFormat="false" ht="42.75" hidden="false" customHeight="false" outlineLevel="0" collapsed="false">
      <c r="A393" s="74"/>
      <c r="B393" s="53" t="n">
        <v>92605</v>
      </c>
      <c r="C393" s="53"/>
      <c r="D393" s="28" t="s">
        <v>176</v>
      </c>
      <c r="E393" s="29" t="n">
        <f aca="false">SUM(E394:E399)</f>
        <v>638861</v>
      </c>
      <c r="F393" s="29" t="n">
        <f aca="false">SUM(F394:F399)</f>
        <v>379097</v>
      </c>
      <c r="G393" s="29" t="n">
        <f aca="false">F393-L393</f>
        <v>379097</v>
      </c>
      <c r="H393" s="29" t="n">
        <f aca="false">SUM(H394:H399)</f>
        <v>0</v>
      </c>
      <c r="I393" s="29" t="n">
        <f aca="false">SUM(I394:I399)</f>
        <v>331800</v>
      </c>
      <c r="J393" s="29" t="n">
        <f aca="false">SUM(J394:J399)</f>
        <v>0</v>
      </c>
      <c r="K393" s="29" t="n">
        <f aca="false">SUM(K394:K399)</f>
        <v>0</v>
      </c>
      <c r="L393" s="29" t="n">
        <f aca="false">SUM(L394:L399)</f>
        <v>0</v>
      </c>
      <c r="M393" s="30" t="n">
        <f aca="false">F393/E393*100</f>
        <v>59.3395120378298</v>
      </c>
    </row>
    <row r="394" s="34" customFormat="true" ht="60" hidden="false" customHeight="false" outlineLevel="0" collapsed="false">
      <c r="A394" s="74"/>
      <c r="B394" s="53"/>
      <c r="C394" s="69" t="s">
        <v>150</v>
      </c>
      <c r="D394" s="76" t="s">
        <v>131</v>
      </c>
      <c r="E394" s="65" t="n">
        <v>580000</v>
      </c>
      <c r="F394" s="65" t="n">
        <v>331800</v>
      </c>
      <c r="G394" s="65" t="n">
        <f aca="false">F394-L394</f>
        <v>331800</v>
      </c>
      <c r="H394" s="65"/>
      <c r="I394" s="65" t="n">
        <v>331800</v>
      </c>
      <c r="J394" s="65"/>
      <c r="K394" s="65"/>
      <c r="L394" s="65"/>
      <c r="M394" s="66" t="n">
        <f aca="false">F394/E394*100</f>
        <v>57.2068965517241</v>
      </c>
    </row>
    <row r="395" s="34" customFormat="true" ht="36" hidden="false" customHeight="false" outlineLevel="0" collapsed="false">
      <c r="A395" s="60"/>
      <c r="B395" s="61"/>
      <c r="C395" s="56" t="s">
        <v>177</v>
      </c>
      <c r="D395" s="32" t="s">
        <v>62</v>
      </c>
      <c r="E395" s="151" t="n">
        <v>10250</v>
      </c>
      <c r="F395" s="151" t="n">
        <v>8451</v>
      </c>
      <c r="G395" s="151" t="n">
        <f aca="false">F395-L395</f>
        <v>8451</v>
      </c>
      <c r="H395" s="33"/>
      <c r="I395" s="33"/>
      <c r="J395" s="33"/>
      <c r="K395" s="33"/>
      <c r="L395" s="33"/>
      <c r="M395" s="30" t="n">
        <f aca="false">F395/E395*100</f>
        <v>82.4487804878049</v>
      </c>
    </row>
    <row r="396" s="34" customFormat="true" ht="24" hidden="false" customHeight="true" outlineLevel="0" collapsed="false">
      <c r="A396" s="60"/>
      <c r="B396" s="61"/>
      <c r="C396" s="56" t="s">
        <v>35</v>
      </c>
      <c r="D396" s="32" t="s">
        <v>36</v>
      </c>
      <c r="E396" s="151" t="n">
        <v>15000</v>
      </c>
      <c r="F396" s="151" t="n">
        <v>10689</v>
      </c>
      <c r="G396" s="151" t="n">
        <f aca="false">F396-L396</f>
        <v>10689</v>
      </c>
      <c r="H396" s="33"/>
      <c r="I396" s="33"/>
      <c r="J396" s="33"/>
      <c r="K396" s="33"/>
      <c r="L396" s="33"/>
      <c r="M396" s="30" t="n">
        <f aca="false">F396/E396*100</f>
        <v>71.26</v>
      </c>
    </row>
    <row r="397" s="34" customFormat="true" ht="24" hidden="false" customHeight="true" outlineLevel="0" collapsed="false">
      <c r="A397" s="60"/>
      <c r="B397" s="61"/>
      <c r="C397" s="56" t="s">
        <v>178</v>
      </c>
      <c r="D397" s="32" t="s">
        <v>36</v>
      </c>
      <c r="E397" s="151" t="n">
        <v>1176</v>
      </c>
      <c r="F397" s="151" t="n">
        <v>1176</v>
      </c>
      <c r="G397" s="151" t="n">
        <f aca="false">F397-L397</f>
        <v>1176</v>
      </c>
      <c r="H397" s="33"/>
      <c r="I397" s="33"/>
      <c r="J397" s="33"/>
      <c r="K397" s="33"/>
      <c r="L397" s="33"/>
      <c r="M397" s="30" t="n">
        <f aca="false">F397/E397*100</f>
        <v>100</v>
      </c>
    </row>
    <row r="398" s="34" customFormat="true" ht="15.75" hidden="false" customHeight="true" outlineLevel="0" collapsed="false">
      <c r="A398" s="60"/>
      <c r="B398" s="61"/>
      <c r="C398" s="56" t="s">
        <v>25</v>
      </c>
      <c r="D398" s="32" t="s">
        <v>26</v>
      </c>
      <c r="E398" s="151" t="n">
        <v>19750</v>
      </c>
      <c r="F398" s="151" t="n">
        <v>14296</v>
      </c>
      <c r="G398" s="151" t="n">
        <f aca="false">F398-L398</f>
        <v>14296</v>
      </c>
      <c r="H398" s="33"/>
      <c r="I398" s="33"/>
      <c r="J398" s="33"/>
      <c r="K398" s="33"/>
      <c r="L398" s="33"/>
      <c r="M398" s="30" t="n">
        <f aca="false">F398/E398*100</f>
        <v>72.3848101265823</v>
      </c>
    </row>
    <row r="399" s="34" customFormat="true" ht="15.75" hidden="false" customHeight="true" outlineLevel="0" collapsed="false">
      <c r="A399" s="159"/>
      <c r="B399" s="57"/>
      <c r="C399" s="56" t="s">
        <v>179</v>
      </c>
      <c r="D399" s="32" t="s">
        <v>26</v>
      </c>
      <c r="E399" s="33" t="n">
        <v>12685</v>
      </c>
      <c r="F399" s="33" t="n">
        <v>12685</v>
      </c>
      <c r="G399" s="33" t="n">
        <f aca="false">F399-L399</f>
        <v>12685</v>
      </c>
      <c r="H399" s="33"/>
      <c r="I399" s="33"/>
      <c r="J399" s="33"/>
      <c r="K399" s="33"/>
      <c r="L399" s="33"/>
      <c r="M399" s="30" t="n">
        <f aca="false">F399/E399*100</f>
        <v>100</v>
      </c>
    </row>
    <row r="400" customFormat="false" ht="15.75" hidden="false" customHeight="true" outlineLevel="0" collapsed="false">
      <c r="A400" s="159"/>
      <c r="B400" s="160" t="n">
        <v>92695</v>
      </c>
      <c r="C400" s="53"/>
      <c r="D400" s="28" t="s">
        <v>34</v>
      </c>
      <c r="E400" s="29" t="n">
        <f aca="false">SUM(E401:E401)</f>
        <v>120000</v>
      </c>
      <c r="F400" s="29" t="n">
        <f aca="false">SUM(F401:F401)</f>
        <v>120000</v>
      </c>
      <c r="G400" s="29" t="n">
        <f aca="false">F400-L400</f>
        <v>120000</v>
      </c>
      <c r="H400" s="29" t="n">
        <f aca="false">SUM(H401:H401)</f>
        <v>0</v>
      </c>
      <c r="I400" s="29" t="n">
        <f aca="false">SUM(I401:I401)</f>
        <v>0</v>
      </c>
      <c r="J400" s="29" t="n">
        <f aca="false">SUM(J401:J401)</f>
        <v>0</v>
      </c>
      <c r="K400" s="29" t="n">
        <f aca="false">SUM(K401:K401)</f>
        <v>0</v>
      </c>
      <c r="L400" s="29" t="n">
        <f aca="false">SUM(L401:L401)</f>
        <v>0</v>
      </c>
      <c r="M400" s="30" t="n">
        <f aca="false">F400/E400*100</f>
        <v>100</v>
      </c>
    </row>
    <row r="401" s="34" customFormat="true" ht="13.5" hidden="false" customHeight="true" outlineLevel="0" collapsed="false">
      <c r="A401" s="159"/>
      <c r="B401" s="160"/>
      <c r="C401" s="31" t="s">
        <v>25</v>
      </c>
      <c r="D401" s="150" t="s">
        <v>26</v>
      </c>
      <c r="E401" s="151" t="n">
        <v>120000</v>
      </c>
      <c r="F401" s="151" t="n">
        <v>120000</v>
      </c>
      <c r="G401" s="151" t="n">
        <f aca="false">F401-L401</f>
        <v>120000</v>
      </c>
      <c r="H401" s="151"/>
      <c r="I401" s="151"/>
      <c r="J401" s="151"/>
      <c r="K401" s="151"/>
      <c r="L401" s="151"/>
      <c r="M401" s="30" t="n">
        <f aca="false">F401/E401*100</f>
        <v>100</v>
      </c>
    </row>
    <row r="402" customFormat="false" ht="16.5" hidden="false" customHeight="false" outlineLevel="0" collapsed="false">
      <c r="A402" s="161" t="s">
        <v>180</v>
      </c>
      <c r="B402" s="161"/>
      <c r="C402" s="161"/>
      <c r="D402" s="161"/>
      <c r="E402" s="162" t="n">
        <f aca="false">SUM(E384+E358+E327+E288+E249+E232+E156+E151+E148+E144+E113+E110+E105+E65+E54+E36+E32+E22+E11)</f>
        <v>73191161</v>
      </c>
      <c r="F402" s="162" t="n">
        <f aca="false">SUM(F384+F358+F327+F288+F249+F232+F156+F151+F148+F144+F113+F110+F105+F65+F54+F36+F32+F22+F11)</f>
        <v>29324815</v>
      </c>
      <c r="G402" s="162" t="n">
        <f aca="false">SUM(G384+G358+G327+G288+G249+G232+G156+G151+G148+G144+G113+G110+G105+G65+G54+G36+G32+G22+G11)</f>
        <v>27101546</v>
      </c>
      <c r="H402" s="163" t="n">
        <f aca="false">SUM(H384+H358+H327+H288+H249+H232+H156+H151+H148+H144+H113+H110+H105+H65+H54+H36+H32+H22+H11)</f>
        <v>10710152</v>
      </c>
      <c r="I402" s="162" t="n">
        <f aca="false">SUM(I384+I358+I327+I288+I249+I232+I156+I151+I148+I144+I113+I110+I105+I65+I54+I36+I32+I22+I11)</f>
        <v>3627294</v>
      </c>
      <c r="J402" s="162" t="n">
        <f aca="false">SUM(J384+J358+J327+J288+J249+J232+J156+J151+J148+J144+J113+J110+J105+J65+J54+J36+J32+J22+J11)</f>
        <v>0</v>
      </c>
      <c r="K402" s="162" t="n">
        <f aca="false">SUM(K384+K358+K327+K288+K249+K232+K156+K151+K148+K144+K113+K110+K105+K65+K54+K36+K32+K22+K11)</f>
        <v>0</v>
      </c>
      <c r="L402" s="162" t="n">
        <f aca="false">SUM(L384+L358+L327+L288+L249+L232+L156+L151+L148+L144+L113+L110+L105+L65+L54+L36+L32+L22+L11)</f>
        <v>2223269</v>
      </c>
      <c r="M402" s="164" t="n">
        <f aca="false">(G402+L402)/E402*100</f>
        <v>40.0660607091613</v>
      </c>
    </row>
  </sheetData>
  <mergeCells count="113">
    <mergeCell ref="A1:M1"/>
    <mergeCell ref="A2:M2"/>
    <mergeCell ref="A3:M3"/>
    <mergeCell ref="A5:A9"/>
    <mergeCell ref="B5:B9"/>
    <mergeCell ref="C5:C9"/>
    <mergeCell ref="D5:D9"/>
    <mergeCell ref="E5:E9"/>
    <mergeCell ref="F5:F9"/>
    <mergeCell ref="G5:K6"/>
    <mergeCell ref="L5:L9"/>
    <mergeCell ref="M5:M9"/>
    <mergeCell ref="G7:G9"/>
    <mergeCell ref="H7:K7"/>
    <mergeCell ref="H8:H9"/>
    <mergeCell ref="I8:I9"/>
    <mergeCell ref="J8:J9"/>
    <mergeCell ref="K8:K9"/>
    <mergeCell ref="A12:A21"/>
    <mergeCell ref="B12:B14"/>
    <mergeCell ref="B15:B16"/>
    <mergeCell ref="B19:B21"/>
    <mergeCell ref="A23:A25"/>
    <mergeCell ref="B23:B24"/>
    <mergeCell ref="B29:B31"/>
    <mergeCell ref="A33:A35"/>
    <mergeCell ref="B33:B35"/>
    <mergeCell ref="B37:B43"/>
    <mergeCell ref="B44:B45"/>
    <mergeCell ref="B46:B53"/>
    <mergeCell ref="A48:A53"/>
    <mergeCell ref="B60:B64"/>
    <mergeCell ref="A61:A64"/>
    <mergeCell ref="A66:A74"/>
    <mergeCell ref="B66:B73"/>
    <mergeCell ref="A75:A92"/>
    <mergeCell ref="B80:B92"/>
    <mergeCell ref="A93:A104"/>
    <mergeCell ref="A106:A107"/>
    <mergeCell ref="B106:B107"/>
    <mergeCell ref="B111:B112"/>
    <mergeCell ref="B114:B116"/>
    <mergeCell ref="B121:B124"/>
    <mergeCell ref="A122:A124"/>
    <mergeCell ref="B127:B130"/>
    <mergeCell ref="B131:B141"/>
    <mergeCell ref="A132:A143"/>
    <mergeCell ref="B142:B143"/>
    <mergeCell ref="A145:A147"/>
    <mergeCell ref="B145:B147"/>
    <mergeCell ref="A149:A150"/>
    <mergeCell ref="B149:B150"/>
    <mergeCell ref="A152:A153"/>
    <mergeCell ref="B152:B153"/>
    <mergeCell ref="A154:A155"/>
    <mergeCell ref="B154:B155"/>
    <mergeCell ref="A157:A169"/>
    <mergeCell ref="B158:B169"/>
    <mergeCell ref="A185:A187"/>
    <mergeCell ref="B185:B186"/>
    <mergeCell ref="B190:B206"/>
    <mergeCell ref="A202:A206"/>
    <mergeCell ref="B211:B224"/>
    <mergeCell ref="A221:A224"/>
    <mergeCell ref="B226:B227"/>
    <mergeCell ref="A236:A241"/>
    <mergeCell ref="B237:B241"/>
    <mergeCell ref="A253:A254"/>
    <mergeCell ref="B253:B254"/>
    <mergeCell ref="A256:A257"/>
    <mergeCell ref="B256:B257"/>
    <mergeCell ref="A267:A270"/>
    <mergeCell ref="B267:B268"/>
    <mergeCell ref="B269:B270"/>
    <mergeCell ref="B280:B285"/>
    <mergeCell ref="A286:A287"/>
    <mergeCell ref="B286:B287"/>
    <mergeCell ref="A297:A298"/>
    <mergeCell ref="A302:A305"/>
    <mergeCell ref="B302:B303"/>
    <mergeCell ref="B304:B305"/>
    <mergeCell ref="A317:A320"/>
    <mergeCell ref="B317:B318"/>
    <mergeCell ref="B319:B320"/>
    <mergeCell ref="B323:B326"/>
    <mergeCell ref="A324:A326"/>
    <mergeCell ref="A328:A334"/>
    <mergeCell ref="B328:B333"/>
    <mergeCell ref="A335:A336"/>
    <mergeCell ref="B335:B336"/>
    <mergeCell ref="B338:B340"/>
    <mergeCell ref="B341:B343"/>
    <mergeCell ref="A347:A348"/>
    <mergeCell ref="B347:B348"/>
    <mergeCell ref="A349:A350"/>
    <mergeCell ref="A353:A357"/>
    <mergeCell ref="B354:B357"/>
    <mergeCell ref="A361:A362"/>
    <mergeCell ref="B361:B362"/>
    <mergeCell ref="A363:A364"/>
    <mergeCell ref="B363:B364"/>
    <mergeCell ref="B366:B367"/>
    <mergeCell ref="B368:B370"/>
    <mergeCell ref="B371:B374"/>
    <mergeCell ref="B377:B378"/>
    <mergeCell ref="A378:A379"/>
    <mergeCell ref="A385:A392"/>
    <mergeCell ref="B385:B392"/>
    <mergeCell ref="A393:A394"/>
    <mergeCell ref="B393:B394"/>
    <mergeCell ref="A399:A401"/>
    <mergeCell ref="B400:B401"/>
    <mergeCell ref="A402:D402"/>
  </mergeCells>
  <printOptions headings="false" gridLines="false" gridLinesSet="true" horizontalCentered="false" verticalCentered="false"/>
  <pageMargins left="0.315277777777778" right="0.0784722222222222" top="0.790277777777778" bottom="0.709722222222222" header="0.511811023622047" footer="0.511805555555556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21:50Z</dcterms:created>
  <dc:creator>Ryszard Stempiński </dc:creator>
  <dc:description/>
  <dc:language>en-US</dc:language>
  <cp:lastModifiedBy>Ryszard Stempiński </cp:lastModifiedBy>
  <dcterms:modified xsi:type="dcterms:W3CDTF">2005-09-15T09:21:57Z</dcterms:modified>
  <cp:revision>0</cp:revision>
  <dc:subject/>
  <dc:title/>
</cp:coreProperties>
</file>